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23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86">
  <si>
    <t xml:space="preserve">附件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明光市事业单位公开招聘工作人员专业测试及最终成绩</t>
    </r>
  </si>
  <si>
    <t xml:space="preserve">序号</t>
  </si>
  <si>
    <t xml:space="preserve">岗位代码</t>
  </si>
  <si>
    <t xml:space="preserve">准考证号</t>
  </si>
  <si>
    <t xml:space="preserve">《职业能力倾向测验》</t>
  </si>
  <si>
    <t xml:space="preserve">《综合应用能力》</t>
  </si>
  <si>
    <t xml:space="preserve">笔试成绩</t>
  </si>
  <si>
    <t xml:space="preserve">专业测试成绩</t>
  </si>
  <si>
    <t xml:space="preserve">最终成绩</t>
  </si>
  <si>
    <t xml:space="preserve">备注</t>
  </si>
  <si>
    <t xml:space="preserve">20230201</t>
  </si>
  <si>
    <t xml:space="preserve">999420230214</t>
  </si>
  <si>
    <t xml:space="preserve">78</t>
  </si>
  <si>
    <t xml:space="preserve">999420230110</t>
  </si>
  <si>
    <t xml:space="preserve">77.6</t>
  </si>
  <si>
    <t xml:space="preserve">999420230116</t>
  </si>
  <si>
    <t xml:space="preserve">76.6</t>
  </si>
  <si>
    <t xml:space="preserve">20230202</t>
  </si>
  <si>
    <t xml:space="preserve">999420230308</t>
  </si>
  <si>
    <t xml:space="preserve">79.4</t>
  </si>
  <si>
    <t xml:space="preserve">999420230220</t>
  </si>
  <si>
    <t xml:space="preserve">75.8</t>
  </si>
  <si>
    <t xml:space="preserve">999420230224</t>
  </si>
  <si>
    <t xml:space="preserve">0</t>
  </si>
  <si>
    <t xml:space="preserve">专业测试缺考</t>
  </si>
  <si>
    <t xml:space="preserve">20230203</t>
  </si>
  <si>
    <t xml:space="preserve">999420230410</t>
  </si>
  <si>
    <t xml:space="preserve">72.6</t>
  </si>
  <si>
    <t xml:space="preserve">999420230402</t>
  </si>
  <si>
    <t xml:space="preserve">71.6</t>
  </si>
  <si>
    <t xml:space="preserve">999420230409</t>
  </si>
  <si>
    <t xml:space="preserve">69.8</t>
  </si>
  <si>
    <t xml:space="preserve">20230204</t>
  </si>
  <si>
    <t xml:space="preserve">999420230421</t>
  </si>
  <si>
    <t xml:space="preserve">76.2</t>
  </si>
  <si>
    <t xml:space="preserve">999420230417</t>
  </si>
  <si>
    <t xml:space="preserve">75.6</t>
  </si>
  <si>
    <t xml:space="preserve">999420230422</t>
  </si>
  <si>
    <t xml:space="preserve">73.2</t>
  </si>
  <si>
    <t xml:space="preserve">20230205</t>
  </si>
  <si>
    <t xml:space="preserve">999420230908</t>
  </si>
  <si>
    <t xml:space="preserve">82.4</t>
  </si>
  <si>
    <t xml:space="preserve">999420230816</t>
  </si>
  <si>
    <t xml:space="preserve">999420230602</t>
  </si>
  <si>
    <t xml:space="preserve">74.6</t>
  </si>
  <si>
    <t xml:space="preserve">999420230514</t>
  </si>
  <si>
    <t xml:space="preserve">73.8</t>
  </si>
  <si>
    <t xml:space="preserve">999420230804</t>
  </si>
  <si>
    <t xml:space="preserve">999420230813</t>
  </si>
  <si>
    <t xml:space="preserve">20230206</t>
  </si>
  <si>
    <t xml:space="preserve">999420231011</t>
  </si>
  <si>
    <t xml:space="preserve">78.6</t>
  </si>
  <si>
    <t xml:space="preserve">999420231023</t>
  </si>
  <si>
    <t xml:space="preserve">79</t>
  </si>
  <si>
    <t xml:space="preserve">999420231105</t>
  </si>
  <si>
    <t xml:space="preserve">78.2</t>
  </si>
  <si>
    <t xml:space="preserve">999420231001</t>
  </si>
  <si>
    <t xml:space="preserve">999420231021</t>
  </si>
  <si>
    <t xml:space="preserve">78.8</t>
  </si>
  <si>
    <t xml:space="preserve">999420231009</t>
  </si>
  <si>
    <t xml:space="preserve">72.2</t>
  </si>
  <si>
    <t xml:space="preserve">20230207</t>
  </si>
  <si>
    <t xml:space="preserve">999420231122</t>
  </si>
  <si>
    <t xml:space="preserve">74.2</t>
  </si>
  <si>
    <t xml:space="preserve">999420231115</t>
  </si>
  <si>
    <t xml:space="preserve">999420231127</t>
  </si>
  <si>
    <t xml:space="preserve">20230208</t>
  </si>
  <si>
    <t xml:space="preserve">999420231228</t>
  </si>
  <si>
    <t xml:space="preserve">82.2</t>
  </si>
  <si>
    <t xml:space="preserve">999420231222</t>
  </si>
  <si>
    <t xml:space="preserve">76.4</t>
  </si>
  <si>
    <t xml:space="preserve">999420231224</t>
  </si>
  <si>
    <t xml:space="preserve">专业测试未作答</t>
  </si>
  <si>
    <t xml:space="preserve">20230209</t>
  </si>
  <si>
    <t xml:space="preserve">999420231326</t>
  </si>
  <si>
    <t xml:space="preserve">999420231314</t>
  </si>
  <si>
    <t xml:space="preserve">78.4</t>
  </si>
  <si>
    <t xml:space="preserve">999420231327</t>
  </si>
  <si>
    <t xml:space="preserve">66.4</t>
  </si>
  <si>
    <t xml:space="preserve">20230210</t>
  </si>
  <si>
    <t xml:space="preserve">999420231415</t>
  </si>
  <si>
    <t xml:space="preserve">75.4</t>
  </si>
  <si>
    <t xml:space="preserve">999420231405</t>
  </si>
  <si>
    <t xml:space="preserve">74.8</t>
  </si>
  <si>
    <t xml:space="preserve">999420231402</t>
  </si>
  <si>
    <t xml:space="preserve">20230211</t>
  </si>
  <si>
    <t xml:space="preserve">999420231515</t>
  </si>
  <si>
    <t xml:space="preserve">83.4</t>
  </si>
  <si>
    <t xml:space="preserve">999420231528</t>
  </si>
  <si>
    <t xml:space="preserve">999420231508</t>
  </si>
  <si>
    <t xml:space="preserve">999420231527</t>
  </si>
  <si>
    <t xml:space="preserve">999420231503</t>
  </si>
  <si>
    <t xml:space="preserve">74.4</t>
  </si>
  <si>
    <t xml:space="preserve">999420231506</t>
  </si>
  <si>
    <t xml:space="preserve">3.6</t>
  </si>
  <si>
    <t xml:space="preserve">20230212</t>
  </si>
  <si>
    <t xml:space="preserve">999420231715</t>
  </si>
  <si>
    <t xml:space="preserve">999420231702</t>
  </si>
  <si>
    <t xml:space="preserve">999420231621</t>
  </si>
  <si>
    <t xml:space="preserve">999420231704</t>
  </si>
  <si>
    <t xml:space="preserve">999420231624</t>
  </si>
  <si>
    <t xml:space="preserve">73.4</t>
  </si>
  <si>
    <t xml:space="preserve">20230213</t>
  </si>
  <si>
    <t xml:space="preserve">999420231826</t>
  </si>
  <si>
    <t xml:space="preserve">999420231809</t>
  </si>
  <si>
    <t xml:space="preserve">80</t>
  </si>
  <si>
    <t xml:space="preserve">999420231804</t>
  </si>
  <si>
    <t xml:space="preserve">999420231816</t>
  </si>
  <si>
    <t xml:space="preserve">72</t>
  </si>
  <si>
    <t xml:space="preserve">999420231807</t>
  </si>
  <si>
    <t xml:space="preserve">999420231803</t>
  </si>
  <si>
    <t xml:space="preserve">69.6</t>
  </si>
  <si>
    <t xml:space="preserve">20230214</t>
  </si>
  <si>
    <t xml:space="preserve">999420231902</t>
  </si>
  <si>
    <t xml:space="preserve">999420231828</t>
  </si>
  <si>
    <t xml:space="preserve">999420231909</t>
  </si>
  <si>
    <t xml:space="preserve">76</t>
  </si>
  <si>
    <t xml:space="preserve">20230215</t>
  </si>
  <si>
    <t xml:space="preserve">999420232018</t>
  </si>
  <si>
    <t xml:space="preserve">999420231917</t>
  </si>
  <si>
    <t xml:space="preserve">77.8</t>
  </si>
  <si>
    <t xml:space="preserve">999420231925</t>
  </si>
  <si>
    <t xml:space="preserve">20230216</t>
  </si>
  <si>
    <t xml:space="preserve">999420232118</t>
  </si>
  <si>
    <t xml:space="preserve">81.8</t>
  </si>
  <si>
    <t xml:space="preserve">999420232020</t>
  </si>
  <si>
    <t xml:space="preserve">999420232026</t>
  </si>
  <si>
    <t xml:space="preserve">20230217</t>
  </si>
  <si>
    <t xml:space="preserve">999420232313</t>
  </si>
  <si>
    <t xml:space="preserve">83</t>
  </si>
  <si>
    <t xml:space="preserve">999420232314</t>
  </si>
  <si>
    <t xml:space="preserve">999420232230</t>
  </si>
  <si>
    <t xml:space="preserve">20230218</t>
  </si>
  <si>
    <t xml:space="preserve">999420232316</t>
  </si>
  <si>
    <t xml:space="preserve">80.2</t>
  </si>
  <si>
    <t xml:space="preserve">999420232430</t>
  </si>
  <si>
    <t xml:space="preserve">72.8</t>
  </si>
  <si>
    <t xml:space="preserve">999420232317</t>
  </si>
  <si>
    <t xml:space="preserve">20230219</t>
  </si>
  <si>
    <t xml:space="preserve">999420232823</t>
  </si>
  <si>
    <t xml:space="preserve">82.8</t>
  </si>
  <si>
    <t xml:space="preserve">999420232512</t>
  </si>
  <si>
    <t xml:space="preserve">79.6</t>
  </si>
  <si>
    <t xml:space="preserve">999420232714</t>
  </si>
  <si>
    <t xml:space="preserve">999420232828</t>
  </si>
  <si>
    <t xml:space="preserve">77.4</t>
  </si>
  <si>
    <t xml:space="preserve">999420232816</t>
  </si>
  <si>
    <t xml:space="preserve">999420232721</t>
  </si>
  <si>
    <t xml:space="preserve">999420232810</t>
  </si>
  <si>
    <t xml:space="preserve">999420232817</t>
  </si>
  <si>
    <t xml:space="preserve">999420232803</t>
  </si>
  <si>
    <t xml:space="preserve">74</t>
  </si>
  <si>
    <t xml:space="preserve">20230220</t>
  </si>
  <si>
    <t xml:space="preserve">999420233112</t>
  </si>
  <si>
    <t xml:space="preserve">999420233029</t>
  </si>
  <si>
    <t xml:space="preserve">76.8</t>
  </si>
  <si>
    <t xml:space="preserve">999420233117</t>
  </si>
  <si>
    <t xml:space="preserve">999420233102</t>
  </si>
  <si>
    <t xml:space="preserve">71.2</t>
  </si>
  <si>
    <t xml:space="preserve">999420232904</t>
  </si>
  <si>
    <t xml:space="preserve">999420233114</t>
  </si>
  <si>
    <t xml:space="preserve">999420233129</t>
  </si>
  <si>
    <t xml:space="preserve">999420233108</t>
  </si>
  <si>
    <t xml:space="preserve">999420232926</t>
  </si>
  <si>
    <t xml:space="preserve">70.4</t>
  </si>
  <si>
    <t xml:space="preserve">20230221</t>
  </si>
  <si>
    <t xml:space="preserve">999420233213</t>
  </si>
  <si>
    <t xml:space="preserve">82</t>
  </si>
  <si>
    <t xml:space="preserve">999420233227</t>
  </si>
  <si>
    <t xml:space="preserve">999420233210</t>
  </si>
  <si>
    <t xml:space="preserve">20230222</t>
  </si>
  <si>
    <t xml:space="preserve">999420233308</t>
  </si>
  <si>
    <t xml:space="preserve">999420233302</t>
  </si>
  <si>
    <t xml:space="preserve">999420233314</t>
  </si>
  <si>
    <t xml:space="preserve">20230223</t>
  </si>
  <si>
    <t xml:space="preserve">999420233412</t>
  </si>
  <si>
    <t xml:space="preserve">80.6</t>
  </si>
  <si>
    <t xml:space="preserve">999420233417</t>
  </si>
  <si>
    <t xml:space="preserve">999420233420</t>
  </si>
  <si>
    <t xml:space="preserve">20230224</t>
  </si>
  <si>
    <t xml:space="preserve">999420233521</t>
  </si>
  <si>
    <t xml:space="preserve">999420233510</t>
  </si>
  <si>
    <t xml:space="preserve">75</t>
  </si>
  <si>
    <t xml:space="preserve">999420233607</t>
  </si>
  <si>
    <t xml:space="preserve">69.2</t>
  </si>
  <si>
    <t xml:space="preserve">20230225</t>
  </si>
  <si>
    <t xml:space="preserve">999420233620</t>
  </si>
  <si>
    <t xml:space="preserve">999420233618</t>
  </si>
  <si>
    <t xml:space="preserve">999420233619</t>
  </si>
  <si>
    <t xml:space="preserve">20230226</t>
  </si>
  <si>
    <t xml:space="preserve">999420233629</t>
  </si>
  <si>
    <t xml:space="preserve">999420233701</t>
  </si>
  <si>
    <t xml:space="preserve">999420233626</t>
  </si>
  <si>
    <t xml:space="preserve">77.2</t>
  </si>
  <si>
    <t xml:space="preserve">20230227</t>
  </si>
  <si>
    <t xml:space="preserve">999420233707</t>
  </si>
  <si>
    <t xml:space="preserve">999420233705</t>
  </si>
  <si>
    <t xml:space="preserve">999420233704</t>
  </si>
  <si>
    <t xml:space="preserve">20230228</t>
  </si>
  <si>
    <t xml:space="preserve">999420233725</t>
  </si>
  <si>
    <t xml:space="preserve">79.8</t>
  </si>
  <si>
    <t xml:space="preserve">999420233802</t>
  </si>
  <si>
    <t xml:space="preserve">999420233730</t>
  </si>
  <si>
    <t xml:space="preserve">999420233810</t>
  </si>
  <si>
    <t xml:space="preserve">999420233814</t>
  </si>
  <si>
    <t xml:space="preserve">77</t>
  </si>
  <si>
    <t xml:space="preserve">999420233816</t>
  </si>
  <si>
    <t xml:space="preserve">999420233729</t>
  </si>
  <si>
    <t xml:space="preserve">81.4</t>
  </si>
  <si>
    <t xml:space="preserve">999420233811</t>
  </si>
  <si>
    <t xml:space="preserve">999420233815</t>
  </si>
  <si>
    <t xml:space="preserve">70.6</t>
  </si>
  <si>
    <t xml:space="preserve">999420233728</t>
  </si>
  <si>
    <t xml:space="preserve">999420233803</t>
  </si>
  <si>
    <t xml:space="preserve">999420233812</t>
  </si>
  <si>
    <t xml:space="preserve">999420233726</t>
  </si>
  <si>
    <t xml:space="preserve">71.4</t>
  </si>
  <si>
    <t xml:space="preserve">999420233808</t>
  </si>
  <si>
    <t xml:space="preserve">68.6</t>
  </si>
  <si>
    <t xml:space="preserve">999420233805</t>
  </si>
  <si>
    <t xml:space="preserve">999420233809</t>
  </si>
  <si>
    <t xml:space="preserve">999420233727</t>
  </si>
  <si>
    <t xml:space="preserve">20230229</t>
  </si>
  <si>
    <t xml:space="preserve">999420233908</t>
  </si>
  <si>
    <t xml:space="preserve">84.8</t>
  </si>
  <si>
    <t xml:space="preserve">999420233907</t>
  </si>
  <si>
    <t xml:space="preserve">999420234002</t>
  </si>
  <si>
    <t xml:space="preserve">20230230</t>
  </si>
  <si>
    <t xml:space="preserve">999420234108</t>
  </si>
  <si>
    <t xml:space="preserve">81.6</t>
  </si>
  <si>
    <t xml:space="preserve">999420234028</t>
  </si>
  <si>
    <t xml:space="preserve">80.8</t>
  </si>
  <si>
    <t xml:space="preserve">999420234103</t>
  </si>
  <si>
    <t xml:space="preserve">20230231</t>
  </si>
  <si>
    <t xml:space="preserve">999420234113</t>
  </si>
  <si>
    <t xml:space="preserve">999420234112</t>
  </si>
  <si>
    <t xml:space="preserve">58</t>
  </si>
  <si>
    <t xml:space="preserve">20230232</t>
  </si>
  <si>
    <t xml:space="preserve">999420234212</t>
  </si>
  <si>
    <t xml:space="preserve">999420234210</t>
  </si>
  <si>
    <t xml:space="preserve">79.2</t>
  </si>
  <si>
    <t xml:space="preserve">999420234211</t>
  </si>
  <si>
    <t xml:space="preserve">70.8</t>
  </si>
  <si>
    <t xml:space="preserve">20230233</t>
  </si>
  <si>
    <t xml:space="preserve">999420234216</t>
  </si>
  <si>
    <t xml:space="preserve">80.4</t>
  </si>
  <si>
    <t xml:space="preserve">999420234214</t>
  </si>
  <si>
    <t xml:space="preserve">999420234230</t>
  </si>
  <si>
    <t xml:space="preserve">20230234</t>
  </si>
  <si>
    <t xml:space="preserve">999420234329</t>
  </si>
  <si>
    <t xml:space="preserve">999420234406</t>
  </si>
  <si>
    <t xml:space="preserve">999420234326</t>
  </si>
  <si>
    <t xml:space="preserve">20230235</t>
  </si>
  <si>
    <t xml:space="preserve">999420234514</t>
  </si>
  <si>
    <t xml:space="preserve">999420234418</t>
  </si>
  <si>
    <t xml:space="preserve">81.2</t>
  </si>
  <si>
    <t xml:space="preserve">999420234502</t>
  </si>
  <si>
    <t xml:space="preserve">20230236</t>
  </si>
  <si>
    <t xml:space="preserve">999420234607</t>
  </si>
  <si>
    <t xml:space="preserve">999420234519</t>
  </si>
  <si>
    <t xml:space="preserve">999420234524</t>
  </si>
  <si>
    <t xml:space="preserve">68.2</t>
  </si>
  <si>
    <t xml:space="preserve">20230237</t>
  </si>
  <si>
    <t xml:space="preserve">999420234620</t>
  </si>
  <si>
    <t xml:space="preserve">999420234701</t>
  </si>
  <si>
    <t xml:space="preserve">72.4</t>
  </si>
  <si>
    <t xml:space="preserve">999420234617</t>
  </si>
  <si>
    <t xml:space="preserve">70.2</t>
  </si>
  <si>
    <t xml:space="preserve">20230238</t>
  </si>
  <si>
    <t xml:space="preserve">999420234715</t>
  </si>
  <si>
    <t xml:space="preserve">999420234705</t>
  </si>
  <si>
    <t xml:space="preserve">999420234704</t>
  </si>
  <si>
    <t xml:space="preserve">20230239</t>
  </si>
  <si>
    <t xml:space="preserve">999420234725</t>
  </si>
  <si>
    <t xml:space="preserve">999420234728</t>
  </si>
  <si>
    <t xml:space="preserve">20230240</t>
  </si>
  <si>
    <t xml:space="preserve">999420234729</t>
  </si>
  <si>
    <t xml:space="preserve">999420234801</t>
  </si>
  <si>
    <t xml:space="preserve">999420234809</t>
  </si>
  <si>
    <t xml:space="preserve">20230241</t>
  </si>
  <si>
    <t xml:space="preserve">999420234826</t>
  </si>
  <si>
    <t xml:space="preserve">999420234907</t>
  </si>
  <si>
    <t xml:space="preserve">75.2</t>
  </si>
  <si>
    <t xml:space="preserve">999420234905</t>
  </si>
  <si>
    <t xml:space="preserve">68.8</t>
  </si>
  <si>
    <t xml:space="preserve">20230242</t>
  </si>
  <si>
    <t xml:space="preserve">999420234916</t>
  </si>
  <si>
    <t xml:space="preserve">77.3</t>
  </si>
  <si>
    <t xml:space="preserve">999420234918</t>
  </si>
  <si>
    <t xml:space="preserve">999420234923</t>
  </si>
  <si>
    <t xml:space="preserve">20230243</t>
  </si>
  <si>
    <t xml:space="preserve">999420235015</t>
  </si>
  <si>
    <t xml:space="preserve">999420235026</t>
  </si>
  <si>
    <t xml:space="preserve">81</t>
  </si>
  <si>
    <t xml:space="preserve">999420235006</t>
  </si>
  <si>
    <t xml:space="preserve">69.4</t>
  </si>
  <si>
    <t xml:space="preserve">20230244</t>
  </si>
  <si>
    <t xml:space="preserve">999420235120</t>
  </si>
  <si>
    <t xml:space="preserve">77.92</t>
  </si>
  <si>
    <t xml:space="preserve">999420235209</t>
  </si>
  <si>
    <t xml:space="preserve">999420235119</t>
  </si>
  <si>
    <t xml:space="preserve">76.5</t>
  </si>
  <si>
    <t xml:space="preserve">20230245</t>
  </si>
  <si>
    <t xml:space="preserve">999420235220</t>
  </si>
  <si>
    <t xml:space="preserve">999420235303</t>
  </si>
  <si>
    <t xml:space="preserve">78.1</t>
  </si>
  <si>
    <t xml:space="preserve">999420235219</t>
  </si>
  <si>
    <t xml:space="preserve">20230246</t>
  </si>
  <si>
    <t xml:space="preserve">999420235321</t>
  </si>
  <si>
    <t xml:space="preserve">999420235320</t>
  </si>
  <si>
    <t xml:space="preserve">999420235324</t>
  </si>
  <si>
    <t xml:space="preserve">20230247</t>
  </si>
  <si>
    <t xml:space="preserve">999420235501</t>
  </si>
  <si>
    <t xml:space="preserve">81.3</t>
  </si>
  <si>
    <t xml:space="preserve">999420235412</t>
  </si>
  <si>
    <t xml:space="preserve">999420235418</t>
  </si>
  <si>
    <t xml:space="preserve">20230248</t>
  </si>
  <si>
    <t xml:space="preserve">999420235519</t>
  </si>
  <si>
    <t xml:space="preserve">999420235517</t>
  </si>
  <si>
    <t xml:space="preserve">77.9</t>
  </si>
  <si>
    <t xml:space="preserve">999420235524</t>
  </si>
  <si>
    <t xml:space="preserve">20230249</t>
  </si>
  <si>
    <t xml:space="preserve">999420235609</t>
  </si>
  <si>
    <t xml:space="preserve">999420235617</t>
  </si>
  <si>
    <t xml:space="preserve">999420235606</t>
  </si>
  <si>
    <t xml:space="preserve">79.04</t>
  </si>
  <si>
    <t xml:space="preserve">999420235616</t>
  </si>
  <si>
    <t xml:space="preserve">999420235604</t>
  </si>
  <si>
    <t xml:space="preserve">999420235614</t>
  </si>
  <si>
    <t xml:space="preserve">20230250</t>
  </si>
  <si>
    <t xml:space="preserve">999420235619</t>
  </si>
  <si>
    <t xml:space="preserve">999420235630</t>
  </si>
  <si>
    <t xml:space="preserve">999420235626</t>
  </si>
  <si>
    <t xml:space="preserve">20230251</t>
  </si>
  <si>
    <t xml:space="preserve">999420235723</t>
  </si>
  <si>
    <t xml:space="preserve">79.1</t>
  </si>
  <si>
    <t xml:space="preserve">999420235713</t>
  </si>
  <si>
    <t xml:space="preserve">999420235718</t>
  </si>
  <si>
    <t xml:space="preserve">20230252</t>
  </si>
  <si>
    <t xml:space="preserve">999420235816</t>
  </si>
  <si>
    <t xml:space="preserve">999420235815</t>
  </si>
  <si>
    <t xml:space="preserve">999420235813</t>
  </si>
  <si>
    <t xml:space="preserve">20230253</t>
  </si>
  <si>
    <t xml:space="preserve">999420235916</t>
  </si>
  <si>
    <t xml:space="preserve">999420235830</t>
  </si>
  <si>
    <t xml:space="preserve">999420235922</t>
  </si>
  <si>
    <t xml:space="preserve">20230254</t>
  </si>
  <si>
    <t xml:space="preserve">999420236029</t>
  </si>
  <si>
    <t xml:space="preserve">999420236003</t>
  </si>
  <si>
    <t xml:space="preserve">999420236027</t>
  </si>
  <si>
    <t xml:space="preserve">20230255</t>
  </si>
  <si>
    <t xml:space="preserve">999420236215</t>
  </si>
  <si>
    <t xml:space="preserve">86.4</t>
  </si>
  <si>
    <t xml:space="preserve">999420236115</t>
  </si>
  <si>
    <t xml:space="preserve">999420236120</t>
  </si>
  <si>
    <t xml:space="preserve">999420236108</t>
  </si>
  <si>
    <t xml:space="preserve">999420236216</t>
  </si>
  <si>
    <t xml:space="preserve">999420236208</t>
  </si>
  <si>
    <t xml:space="preserve">20230256</t>
  </si>
  <si>
    <t xml:space="preserve">999420236311</t>
  </si>
  <si>
    <t xml:space="preserve">999420236312</t>
  </si>
  <si>
    <t xml:space="preserve">999420236229</t>
  </si>
  <si>
    <t xml:space="preserve">20230257</t>
  </si>
  <si>
    <t xml:space="preserve">999420236319</t>
  </si>
  <si>
    <t xml:space="preserve">999420236324</t>
  </si>
  <si>
    <t xml:space="preserve">999420236323</t>
  </si>
  <si>
    <t xml:space="preserve">20230258</t>
  </si>
  <si>
    <t xml:space="preserve">999420236413</t>
  </si>
  <si>
    <t xml:space="preserve">82.6</t>
  </si>
  <si>
    <t xml:space="preserve">999420236417</t>
  </si>
  <si>
    <t xml:space="preserve">999420236414</t>
  </si>
  <si>
    <t xml:space="preserve">71</t>
  </si>
  <si>
    <t xml:space="preserve">20230259</t>
  </si>
  <si>
    <t xml:space="preserve">999420236421</t>
  </si>
  <si>
    <t xml:space="preserve">999420236516</t>
  </si>
  <si>
    <t xml:space="preserve">999420236425</t>
  </si>
  <si>
    <t xml:space="preserve">20230260</t>
  </si>
  <si>
    <t xml:space="preserve">999420236601</t>
  </si>
  <si>
    <t xml:space="preserve">85.8</t>
  </si>
  <si>
    <t xml:space="preserve">999420236602</t>
  </si>
  <si>
    <t xml:space="preserve">999420236707</t>
  </si>
  <si>
    <t xml:space="preserve">20230261</t>
  </si>
  <si>
    <t xml:space="preserve">999420236720</t>
  </si>
  <si>
    <t xml:space="preserve">999420236815</t>
  </si>
  <si>
    <t xml:space="preserve">9994202368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8" activeCellId="0" sqref="L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14.36"/>
    <col collapsed="false" customWidth="true" hidden="false" outlineLevel="0" max="4" min="4" style="1" width="9.87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2" width="10.62"/>
    <col collapsed="false" customWidth="true" hidden="false" outlineLevel="0" max="8" min="8" style="3" width="10.49"/>
    <col collapsed="false" customWidth="true" hidden="false" outlineLevel="0" max="9" min="9" style="4" width="10.37"/>
    <col collapsed="false" customWidth="true" hidden="false" outlineLevel="0" max="10" min="10" style="1" width="14.57"/>
    <col collapsed="false" customWidth="true" hidden="false" outlineLevel="0" max="11" min="11" style="1" width="14.72"/>
    <col collapsed="false" customWidth="true" hidden="false" outlineLevel="0" max="246" min="12" style="1" width="14.57"/>
    <col collapsed="false" customWidth="false" hidden="false" outlineLevel="0" max="257" min="247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4" customFormat="true" ht="5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2" t="s">
        <v>8</v>
      </c>
      <c r="H3" s="13" t="s">
        <v>9</v>
      </c>
      <c r="I3" s="13" t="s">
        <v>10</v>
      </c>
    </row>
    <row r="4" s="1" customFormat="true" ht="26" hidden="false" customHeight="true" outlineLevel="0" collapsed="false">
      <c r="A4" s="15" t="n">
        <v>1</v>
      </c>
      <c r="B4" s="16" t="s">
        <v>11</v>
      </c>
      <c r="C4" s="17" t="s">
        <v>12</v>
      </c>
      <c r="D4" s="18" t="n">
        <v>96.2</v>
      </c>
      <c r="E4" s="19" t="n">
        <v>108.5</v>
      </c>
      <c r="F4" s="19" t="n">
        <v>68.2333333333333</v>
      </c>
      <c r="G4" s="20" t="s">
        <v>13</v>
      </c>
      <c r="H4" s="21" t="n">
        <f aca="false">(D4+E4)/3*0.5+G4*0.5</f>
        <v>73.1166666666667</v>
      </c>
      <c r="I4" s="22"/>
    </row>
    <row r="5" s="1" customFormat="true" ht="26" hidden="false" customHeight="true" outlineLevel="0" collapsed="false">
      <c r="A5" s="15" t="n">
        <v>2</v>
      </c>
      <c r="B5" s="16" t="s">
        <v>11</v>
      </c>
      <c r="C5" s="17" t="s">
        <v>14</v>
      </c>
      <c r="D5" s="18" t="n">
        <v>91.2</v>
      </c>
      <c r="E5" s="19" t="n">
        <v>114</v>
      </c>
      <c r="F5" s="19" t="n">
        <v>68.4</v>
      </c>
      <c r="G5" s="20" t="s">
        <v>15</v>
      </c>
      <c r="H5" s="21" t="n">
        <f aca="false">(D5+E5)/3*0.5+G5*0.5</f>
        <v>73</v>
      </c>
      <c r="I5" s="22"/>
    </row>
    <row r="6" s="1" customFormat="true" ht="26" hidden="false" customHeight="true" outlineLevel="0" collapsed="false">
      <c r="A6" s="15" t="n">
        <v>3</v>
      </c>
      <c r="B6" s="16" t="s">
        <v>11</v>
      </c>
      <c r="C6" s="17" t="s">
        <v>16</v>
      </c>
      <c r="D6" s="18" t="n">
        <v>91.4</v>
      </c>
      <c r="E6" s="19" t="n">
        <v>111.5</v>
      </c>
      <c r="F6" s="19" t="n">
        <v>67.6333333333333</v>
      </c>
      <c r="G6" s="20" t="s">
        <v>17</v>
      </c>
      <c r="H6" s="21" t="n">
        <f aca="false">(D6+E6)/3*0.5+G6*0.5</f>
        <v>72.1166666666667</v>
      </c>
      <c r="I6" s="22"/>
    </row>
    <row r="7" s="1" customFormat="true" ht="26" hidden="false" customHeight="true" outlineLevel="0" collapsed="false">
      <c r="A7" s="15" t="n">
        <v>4</v>
      </c>
      <c r="B7" s="16" t="s">
        <v>18</v>
      </c>
      <c r="C7" s="17" t="s">
        <v>19</v>
      </c>
      <c r="D7" s="18" t="n">
        <v>106.6</v>
      </c>
      <c r="E7" s="19" t="n">
        <v>103</v>
      </c>
      <c r="F7" s="19" t="n">
        <v>69.8666666666667</v>
      </c>
      <c r="G7" s="20" t="s">
        <v>20</v>
      </c>
      <c r="H7" s="21" t="n">
        <f aca="false">(D7+E7)/3*0.5+G7*0.5</f>
        <v>74.6333333333333</v>
      </c>
      <c r="I7" s="22"/>
    </row>
    <row r="8" s="1" customFormat="true" ht="26" hidden="false" customHeight="true" outlineLevel="0" collapsed="false">
      <c r="A8" s="15" t="n">
        <v>5</v>
      </c>
      <c r="B8" s="16" t="s">
        <v>18</v>
      </c>
      <c r="C8" s="17" t="s">
        <v>21</v>
      </c>
      <c r="D8" s="18" t="n">
        <v>102.5</v>
      </c>
      <c r="E8" s="19" t="n">
        <v>111.5</v>
      </c>
      <c r="F8" s="19" t="n">
        <v>71.3333333333333</v>
      </c>
      <c r="G8" s="20" t="s">
        <v>22</v>
      </c>
      <c r="H8" s="21" t="n">
        <f aca="false">(D8+E8)/3*0.5+G8*0.5</f>
        <v>73.5666666666667</v>
      </c>
      <c r="I8" s="22"/>
    </row>
    <row r="9" s="1" customFormat="true" ht="26" hidden="false" customHeight="true" outlineLevel="0" collapsed="false">
      <c r="A9" s="15" t="n">
        <v>6</v>
      </c>
      <c r="B9" s="16" t="s">
        <v>18</v>
      </c>
      <c r="C9" s="17" t="s">
        <v>23</v>
      </c>
      <c r="D9" s="18" t="n">
        <v>89</v>
      </c>
      <c r="E9" s="19" t="n">
        <v>118.5</v>
      </c>
      <c r="F9" s="19" t="n">
        <v>69.1666666666667</v>
      </c>
      <c r="G9" s="23" t="s">
        <v>24</v>
      </c>
      <c r="H9" s="21" t="n">
        <f aca="false">(D9+E9)/3*0.5+G9*0.5</f>
        <v>34.5833333333333</v>
      </c>
      <c r="I9" s="24" t="s">
        <v>25</v>
      </c>
    </row>
    <row r="10" s="1" customFormat="true" ht="26" hidden="false" customHeight="true" outlineLevel="0" collapsed="false">
      <c r="A10" s="15" t="n">
        <v>7</v>
      </c>
      <c r="B10" s="16" t="s">
        <v>26</v>
      </c>
      <c r="C10" s="17" t="s">
        <v>27</v>
      </c>
      <c r="D10" s="18" t="n">
        <v>101.6</v>
      </c>
      <c r="E10" s="19" t="n">
        <v>103.5</v>
      </c>
      <c r="F10" s="19" t="n">
        <v>68.3666666666667</v>
      </c>
      <c r="G10" s="20" t="s">
        <v>28</v>
      </c>
      <c r="H10" s="21" t="n">
        <f aca="false">(D10+E10)/3*0.5+G10*0.5</f>
        <v>70.4833333333333</v>
      </c>
      <c r="I10" s="22"/>
    </row>
    <row r="11" s="1" customFormat="true" ht="26" hidden="false" customHeight="true" outlineLevel="0" collapsed="false">
      <c r="A11" s="15" t="n">
        <v>8</v>
      </c>
      <c r="B11" s="16" t="s">
        <v>26</v>
      </c>
      <c r="C11" s="17" t="s">
        <v>29</v>
      </c>
      <c r="D11" s="18" t="n">
        <v>96.2</v>
      </c>
      <c r="E11" s="19" t="n">
        <v>103</v>
      </c>
      <c r="F11" s="19" t="n">
        <v>66.4</v>
      </c>
      <c r="G11" s="20" t="s">
        <v>30</v>
      </c>
      <c r="H11" s="21" t="n">
        <f aca="false">(D11+E11)/3*0.5+G11*0.5</f>
        <v>69</v>
      </c>
      <c r="I11" s="22"/>
    </row>
    <row r="12" s="1" customFormat="true" ht="26" hidden="false" customHeight="true" outlineLevel="0" collapsed="false">
      <c r="A12" s="15" t="n">
        <v>9</v>
      </c>
      <c r="B12" s="16" t="s">
        <v>26</v>
      </c>
      <c r="C12" s="17" t="s">
        <v>31</v>
      </c>
      <c r="D12" s="18" t="n">
        <v>99.2</v>
      </c>
      <c r="E12" s="19" t="n">
        <v>103</v>
      </c>
      <c r="F12" s="19" t="n">
        <v>67.4</v>
      </c>
      <c r="G12" s="20" t="s">
        <v>32</v>
      </c>
      <c r="H12" s="21" t="n">
        <f aca="false">(D12+E12)/3*0.5+G12*0.5</f>
        <v>68.6</v>
      </c>
      <c r="I12" s="22"/>
    </row>
    <row r="13" s="1" customFormat="true" ht="26" hidden="false" customHeight="true" outlineLevel="0" collapsed="false">
      <c r="A13" s="15" t="n">
        <v>10</v>
      </c>
      <c r="B13" s="16" t="s">
        <v>33</v>
      </c>
      <c r="C13" s="17" t="s">
        <v>34</v>
      </c>
      <c r="D13" s="18" t="n">
        <v>84</v>
      </c>
      <c r="E13" s="19" t="n">
        <v>101</v>
      </c>
      <c r="F13" s="19" t="n">
        <v>61.6666666666667</v>
      </c>
      <c r="G13" s="20" t="s">
        <v>35</v>
      </c>
      <c r="H13" s="21" t="n">
        <f aca="false">(D13+E13)/3*0.5+G13*0.5</f>
        <v>68.9333333333333</v>
      </c>
      <c r="I13" s="22"/>
    </row>
    <row r="14" s="1" customFormat="true" ht="26" hidden="false" customHeight="true" outlineLevel="0" collapsed="false">
      <c r="A14" s="15" t="n">
        <v>11</v>
      </c>
      <c r="B14" s="25" t="s">
        <v>33</v>
      </c>
      <c r="C14" s="17" t="s">
        <v>36</v>
      </c>
      <c r="D14" s="18" t="n">
        <v>69.5</v>
      </c>
      <c r="E14" s="19" t="n">
        <v>110</v>
      </c>
      <c r="F14" s="19" t="n">
        <v>59.8333333333333</v>
      </c>
      <c r="G14" s="20" t="s">
        <v>37</v>
      </c>
      <c r="H14" s="21" t="n">
        <f aca="false">(D14+E14)/3*0.5+G14*0.5</f>
        <v>67.7166666666667</v>
      </c>
      <c r="I14" s="22"/>
    </row>
    <row r="15" s="1" customFormat="true" ht="26" hidden="false" customHeight="true" outlineLevel="0" collapsed="false">
      <c r="A15" s="15" t="n">
        <v>12</v>
      </c>
      <c r="B15" s="16" t="s">
        <v>33</v>
      </c>
      <c r="C15" s="17" t="s">
        <v>38</v>
      </c>
      <c r="D15" s="18" t="n">
        <v>77.6</v>
      </c>
      <c r="E15" s="19" t="n">
        <v>102.5</v>
      </c>
      <c r="F15" s="19" t="n">
        <v>60.0333333333333</v>
      </c>
      <c r="G15" s="20" t="s">
        <v>39</v>
      </c>
      <c r="H15" s="21" t="n">
        <f aca="false">(D15+E15)/3*0.5+G15*0.5</f>
        <v>66.6166666666667</v>
      </c>
      <c r="I15" s="22"/>
    </row>
    <row r="16" s="1" customFormat="true" ht="26" hidden="false" customHeight="true" outlineLevel="0" collapsed="false">
      <c r="A16" s="15" t="n">
        <v>13</v>
      </c>
      <c r="B16" s="16" t="s">
        <v>40</v>
      </c>
      <c r="C16" s="17" t="s">
        <v>41</v>
      </c>
      <c r="D16" s="18" t="n">
        <v>112.4</v>
      </c>
      <c r="E16" s="19" t="n">
        <v>107.5</v>
      </c>
      <c r="F16" s="19" t="n">
        <v>73.3</v>
      </c>
      <c r="G16" s="20" t="s">
        <v>42</v>
      </c>
      <c r="H16" s="21" t="n">
        <f aca="false">(D16+E16)/3*0.5+G16*0.5</f>
        <v>77.85</v>
      </c>
      <c r="I16" s="22"/>
    </row>
    <row r="17" s="1" customFormat="true" ht="26" hidden="false" customHeight="true" outlineLevel="0" collapsed="false">
      <c r="A17" s="15" t="n">
        <v>14</v>
      </c>
      <c r="B17" s="16" t="s">
        <v>40</v>
      </c>
      <c r="C17" s="17" t="s">
        <v>43</v>
      </c>
      <c r="D17" s="18" t="n">
        <v>97.2</v>
      </c>
      <c r="E17" s="19" t="n">
        <v>113.5</v>
      </c>
      <c r="F17" s="19" t="n">
        <v>70.2333333333333</v>
      </c>
      <c r="G17" s="20" t="s">
        <v>13</v>
      </c>
      <c r="H17" s="21" t="n">
        <f aca="false">(D17+E17)/3*0.5+G17*0.5</f>
        <v>74.1166666666667</v>
      </c>
      <c r="I17" s="22"/>
    </row>
    <row r="18" s="1" customFormat="true" ht="26" hidden="false" customHeight="true" outlineLevel="0" collapsed="false">
      <c r="A18" s="15" t="n">
        <v>15</v>
      </c>
      <c r="B18" s="16" t="s">
        <v>40</v>
      </c>
      <c r="C18" s="17" t="s">
        <v>44</v>
      </c>
      <c r="D18" s="18" t="n">
        <v>107.9</v>
      </c>
      <c r="E18" s="19" t="n">
        <v>105.5</v>
      </c>
      <c r="F18" s="19" t="n">
        <v>71.1333333333333</v>
      </c>
      <c r="G18" s="20" t="s">
        <v>45</v>
      </c>
      <c r="H18" s="21" t="n">
        <f aca="false">(D18+E18)/3*0.5+G18*0.5</f>
        <v>72.8666666666667</v>
      </c>
      <c r="I18" s="22"/>
    </row>
    <row r="19" s="1" customFormat="true" ht="26" hidden="false" customHeight="true" outlineLevel="0" collapsed="false">
      <c r="A19" s="15" t="n">
        <v>16</v>
      </c>
      <c r="B19" s="16" t="s">
        <v>40</v>
      </c>
      <c r="C19" s="17" t="s">
        <v>46</v>
      </c>
      <c r="D19" s="18" t="n">
        <v>102.8</v>
      </c>
      <c r="E19" s="19" t="n">
        <v>112.5</v>
      </c>
      <c r="F19" s="19" t="n">
        <v>71.7666666666667</v>
      </c>
      <c r="G19" s="20" t="s">
        <v>47</v>
      </c>
      <c r="H19" s="21" t="n">
        <f aca="false">(D19+E19)/3*0.5+G19*0.5</f>
        <v>72.7833333333333</v>
      </c>
      <c r="I19" s="22"/>
    </row>
    <row r="20" s="1" customFormat="true" ht="26" hidden="false" customHeight="true" outlineLevel="0" collapsed="false">
      <c r="A20" s="15" t="n">
        <v>17</v>
      </c>
      <c r="B20" s="25" t="s">
        <v>40</v>
      </c>
      <c r="C20" s="17" t="s">
        <v>48</v>
      </c>
      <c r="D20" s="18" t="n">
        <v>97.3</v>
      </c>
      <c r="E20" s="19" t="n">
        <v>110.5</v>
      </c>
      <c r="F20" s="19" t="n">
        <v>69.2666666666667</v>
      </c>
      <c r="G20" s="20" t="s">
        <v>35</v>
      </c>
      <c r="H20" s="21" t="n">
        <f aca="false">(D20+E20)/3*0.5+G20*0.5</f>
        <v>72.7333333333333</v>
      </c>
      <c r="I20" s="22"/>
    </row>
    <row r="21" s="1" customFormat="true" ht="26" hidden="false" customHeight="true" outlineLevel="0" collapsed="false">
      <c r="A21" s="15" t="n">
        <v>18</v>
      </c>
      <c r="B21" s="16" t="s">
        <v>40</v>
      </c>
      <c r="C21" s="17" t="s">
        <v>49</v>
      </c>
      <c r="D21" s="18" t="n">
        <v>99.8</v>
      </c>
      <c r="E21" s="19" t="n">
        <v>113.5</v>
      </c>
      <c r="F21" s="19" t="n">
        <v>71.1</v>
      </c>
      <c r="G21" s="20" t="s">
        <v>28</v>
      </c>
      <c r="H21" s="21" t="n">
        <f aca="false">(D21+E21)/3*0.5+G21*0.5</f>
        <v>71.85</v>
      </c>
      <c r="I21" s="22"/>
    </row>
    <row r="22" s="1" customFormat="true" ht="26" hidden="false" customHeight="true" outlineLevel="0" collapsed="false">
      <c r="A22" s="15" t="n">
        <v>19</v>
      </c>
      <c r="B22" s="16" t="s">
        <v>50</v>
      </c>
      <c r="C22" s="17" t="s">
        <v>51</v>
      </c>
      <c r="D22" s="18" t="n">
        <v>109.5</v>
      </c>
      <c r="E22" s="19" t="n">
        <v>108.5</v>
      </c>
      <c r="F22" s="19" t="n">
        <v>72.6666666666667</v>
      </c>
      <c r="G22" s="20" t="s">
        <v>52</v>
      </c>
      <c r="H22" s="21" t="n">
        <f aca="false">(D22+E22)/3*0.5+G22*0.5</f>
        <v>75.6333333333333</v>
      </c>
      <c r="I22" s="22"/>
    </row>
    <row r="23" s="1" customFormat="true" ht="26" hidden="false" customHeight="true" outlineLevel="0" collapsed="false">
      <c r="A23" s="15" t="n">
        <v>20</v>
      </c>
      <c r="B23" s="16" t="s">
        <v>50</v>
      </c>
      <c r="C23" s="17" t="s">
        <v>53</v>
      </c>
      <c r="D23" s="18" t="n">
        <v>107.3</v>
      </c>
      <c r="E23" s="19" t="n">
        <v>103.5</v>
      </c>
      <c r="F23" s="19" t="n">
        <v>70.2666666666667</v>
      </c>
      <c r="G23" s="20" t="s">
        <v>54</v>
      </c>
      <c r="H23" s="21" t="n">
        <f aca="false">(D23+E23)/3*0.5+G23*0.5</f>
        <v>74.6333333333333</v>
      </c>
      <c r="I23" s="22"/>
    </row>
    <row r="24" s="1" customFormat="true" ht="26" hidden="false" customHeight="true" outlineLevel="0" collapsed="false">
      <c r="A24" s="15" t="n">
        <v>21</v>
      </c>
      <c r="B24" s="16" t="s">
        <v>50</v>
      </c>
      <c r="C24" s="17" t="s">
        <v>55</v>
      </c>
      <c r="D24" s="18" t="n">
        <v>98.7</v>
      </c>
      <c r="E24" s="19" t="n">
        <v>108</v>
      </c>
      <c r="F24" s="19" t="n">
        <v>68.9</v>
      </c>
      <c r="G24" s="20" t="s">
        <v>56</v>
      </c>
      <c r="H24" s="21" t="n">
        <f aca="false">(D24+E24)/3*0.5+G24*0.5</f>
        <v>73.55</v>
      </c>
      <c r="I24" s="22"/>
    </row>
    <row r="25" s="1" customFormat="true" ht="26" hidden="false" customHeight="true" outlineLevel="0" collapsed="false">
      <c r="A25" s="15" t="n">
        <v>22</v>
      </c>
      <c r="B25" s="16" t="s">
        <v>50</v>
      </c>
      <c r="C25" s="17" t="s">
        <v>57</v>
      </c>
      <c r="D25" s="18" t="n">
        <v>91.5</v>
      </c>
      <c r="E25" s="19" t="n">
        <v>111</v>
      </c>
      <c r="F25" s="19" t="n">
        <v>67.5</v>
      </c>
      <c r="G25" s="20" t="s">
        <v>54</v>
      </c>
      <c r="H25" s="21" t="n">
        <f aca="false">(D25+E25)/3*0.5+G25*0.5</f>
        <v>73.25</v>
      </c>
      <c r="I25" s="22"/>
    </row>
    <row r="26" s="1" customFormat="true" ht="26" hidden="false" customHeight="true" outlineLevel="0" collapsed="false">
      <c r="A26" s="15" t="n">
        <v>23</v>
      </c>
      <c r="B26" s="25" t="s">
        <v>50</v>
      </c>
      <c r="C26" s="17" t="s">
        <v>58</v>
      </c>
      <c r="D26" s="18" t="n">
        <v>91.3</v>
      </c>
      <c r="E26" s="19" t="n">
        <v>109</v>
      </c>
      <c r="F26" s="19" t="n">
        <v>66.7666666666667</v>
      </c>
      <c r="G26" s="20" t="s">
        <v>59</v>
      </c>
      <c r="H26" s="21" t="n">
        <f aca="false">(D26+E26)/3*0.5+G26*0.5</f>
        <v>72.7833333333333</v>
      </c>
      <c r="I26" s="22"/>
    </row>
    <row r="27" s="1" customFormat="true" ht="26" hidden="false" customHeight="true" outlineLevel="0" collapsed="false">
      <c r="A27" s="15" t="n">
        <v>24</v>
      </c>
      <c r="B27" s="16" t="s">
        <v>50</v>
      </c>
      <c r="C27" s="17" t="s">
        <v>60</v>
      </c>
      <c r="D27" s="18" t="n">
        <v>87</v>
      </c>
      <c r="E27" s="19" t="n">
        <v>114</v>
      </c>
      <c r="F27" s="19" t="n">
        <v>67</v>
      </c>
      <c r="G27" s="20" t="s">
        <v>61</v>
      </c>
      <c r="H27" s="21" t="n">
        <f aca="false">(D27+E27)/3*0.5+G27*0.5</f>
        <v>69.6</v>
      </c>
      <c r="I27" s="22"/>
    </row>
    <row r="28" s="1" customFormat="true" ht="26" hidden="false" customHeight="true" outlineLevel="0" collapsed="false">
      <c r="A28" s="15" t="n">
        <v>25</v>
      </c>
      <c r="B28" s="16" t="s">
        <v>62</v>
      </c>
      <c r="C28" s="17" t="s">
        <v>63</v>
      </c>
      <c r="D28" s="18" t="n">
        <v>98.1</v>
      </c>
      <c r="E28" s="19" t="n">
        <v>108</v>
      </c>
      <c r="F28" s="19" t="n">
        <v>68.7</v>
      </c>
      <c r="G28" s="20" t="s">
        <v>64</v>
      </c>
      <c r="H28" s="21" t="n">
        <f aca="false">(D28+E28)/3*0.5+G28*0.5</f>
        <v>71.45</v>
      </c>
      <c r="I28" s="22"/>
    </row>
    <row r="29" s="1" customFormat="true" ht="26" hidden="false" customHeight="true" outlineLevel="0" collapsed="false">
      <c r="A29" s="15" t="n">
        <v>26</v>
      </c>
      <c r="B29" s="16" t="s">
        <v>62</v>
      </c>
      <c r="C29" s="17" t="s">
        <v>65</v>
      </c>
      <c r="D29" s="18" t="n">
        <v>98.9</v>
      </c>
      <c r="E29" s="19" t="n">
        <v>106.5</v>
      </c>
      <c r="F29" s="19" t="n">
        <v>68.4666666666667</v>
      </c>
      <c r="G29" s="23" t="s">
        <v>24</v>
      </c>
      <c r="H29" s="21" t="n">
        <f aca="false">(D29+E29)/3*0.5+G29*0.5</f>
        <v>34.2333333333333</v>
      </c>
      <c r="I29" s="24" t="s">
        <v>25</v>
      </c>
    </row>
    <row r="30" s="1" customFormat="true" ht="26" hidden="false" customHeight="true" outlineLevel="0" collapsed="false">
      <c r="A30" s="15" t="n">
        <v>27</v>
      </c>
      <c r="B30" s="25" t="s">
        <v>62</v>
      </c>
      <c r="C30" s="17" t="s">
        <v>66</v>
      </c>
      <c r="D30" s="18" t="n">
        <v>99.7</v>
      </c>
      <c r="E30" s="19" t="n">
        <v>98.5</v>
      </c>
      <c r="F30" s="19" t="n">
        <v>66.0666666666667</v>
      </c>
      <c r="G30" s="23" t="s">
        <v>24</v>
      </c>
      <c r="H30" s="21" t="n">
        <f aca="false">(D30+E30)/3*0.5+G30*0.5</f>
        <v>33.0333333333333</v>
      </c>
      <c r="I30" s="24" t="s">
        <v>25</v>
      </c>
    </row>
    <row r="31" s="1" customFormat="true" ht="26" hidden="false" customHeight="true" outlineLevel="0" collapsed="false">
      <c r="A31" s="15" t="n">
        <v>28</v>
      </c>
      <c r="B31" s="16" t="s">
        <v>67</v>
      </c>
      <c r="C31" s="17" t="s">
        <v>68</v>
      </c>
      <c r="D31" s="18" t="n">
        <v>105.4</v>
      </c>
      <c r="E31" s="19" t="n">
        <v>105</v>
      </c>
      <c r="F31" s="19" t="n">
        <v>70.1333333333333</v>
      </c>
      <c r="G31" s="20" t="s">
        <v>69</v>
      </c>
      <c r="H31" s="21" t="n">
        <f aca="false">(D31+E31)/3*0.5+G31*0.5</f>
        <v>76.1666666666667</v>
      </c>
      <c r="I31" s="22"/>
    </row>
    <row r="32" s="1" customFormat="true" ht="26" hidden="false" customHeight="true" outlineLevel="0" collapsed="false">
      <c r="A32" s="15" t="n">
        <v>29</v>
      </c>
      <c r="B32" s="16" t="s">
        <v>67</v>
      </c>
      <c r="C32" s="17" t="s">
        <v>70</v>
      </c>
      <c r="D32" s="18" t="n">
        <v>106</v>
      </c>
      <c r="E32" s="19" t="n">
        <v>100.5</v>
      </c>
      <c r="F32" s="19" t="n">
        <v>68.8333333333333</v>
      </c>
      <c r="G32" s="20" t="s">
        <v>71</v>
      </c>
      <c r="H32" s="21" t="n">
        <f aca="false">(D32+E32)/3*0.5+G32*0.5</f>
        <v>72.6166666666667</v>
      </c>
      <c r="I32" s="22"/>
    </row>
    <row r="33" customFormat="false" ht="26" hidden="false" customHeight="true" outlineLevel="0" collapsed="false">
      <c r="A33" s="15" t="n">
        <v>30</v>
      </c>
      <c r="B33" s="16" t="s">
        <v>67</v>
      </c>
      <c r="C33" s="17" t="s">
        <v>72</v>
      </c>
      <c r="D33" s="18" t="n">
        <v>93.6</v>
      </c>
      <c r="E33" s="19" t="n">
        <v>115</v>
      </c>
      <c r="F33" s="19" t="n">
        <v>69.5333333333333</v>
      </c>
      <c r="G33" s="20" t="s">
        <v>24</v>
      </c>
      <c r="H33" s="21" t="n">
        <f aca="false">(D33+E33)/3*0.5+G33*0.5</f>
        <v>34.7666666666667</v>
      </c>
      <c r="I33" s="26" t="s">
        <v>73</v>
      </c>
    </row>
    <row r="34" customFormat="false" ht="26" hidden="false" customHeight="true" outlineLevel="0" collapsed="false">
      <c r="A34" s="15" t="n">
        <v>31</v>
      </c>
      <c r="B34" s="16" t="s">
        <v>74</v>
      </c>
      <c r="C34" s="17" t="s">
        <v>75</v>
      </c>
      <c r="D34" s="18" t="n">
        <v>105.4</v>
      </c>
      <c r="E34" s="19" t="n">
        <v>110.5</v>
      </c>
      <c r="F34" s="19" t="n">
        <v>71.9666666666667</v>
      </c>
      <c r="G34" s="20" t="s">
        <v>13</v>
      </c>
      <c r="H34" s="21" t="n">
        <f aca="false">(D34+E34)/3*0.5+G34*0.5</f>
        <v>74.9833333333333</v>
      </c>
      <c r="I34" s="22"/>
    </row>
    <row r="35" customFormat="false" ht="26" hidden="false" customHeight="true" outlineLevel="0" collapsed="false">
      <c r="A35" s="15" t="n">
        <v>32</v>
      </c>
      <c r="B35" s="16" t="s">
        <v>74</v>
      </c>
      <c r="C35" s="17" t="s">
        <v>76</v>
      </c>
      <c r="D35" s="18" t="n">
        <v>98.5</v>
      </c>
      <c r="E35" s="19" t="n">
        <v>108.5</v>
      </c>
      <c r="F35" s="19" t="n">
        <v>69</v>
      </c>
      <c r="G35" s="20" t="s">
        <v>77</v>
      </c>
      <c r="H35" s="21" t="n">
        <f aca="false">(D35+E35)/3*0.5+G35*0.5</f>
        <v>73.7</v>
      </c>
      <c r="I35" s="22"/>
    </row>
    <row r="36" customFormat="false" ht="26" hidden="false" customHeight="true" outlineLevel="0" collapsed="false">
      <c r="A36" s="15" t="n">
        <v>33</v>
      </c>
      <c r="B36" s="16" t="s">
        <v>74</v>
      </c>
      <c r="C36" s="17" t="s">
        <v>78</v>
      </c>
      <c r="D36" s="18" t="n">
        <v>95.1</v>
      </c>
      <c r="E36" s="19" t="n">
        <v>113.5</v>
      </c>
      <c r="F36" s="19" t="n">
        <v>69.5333333333333</v>
      </c>
      <c r="G36" s="20" t="s">
        <v>79</v>
      </c>
      <c r="H36" s="21" t="n">
        <f aca="false">(D36+E36)/3*0.5+G36*0.5</f>
        <v>67.9666666666667</v>
      </c>
      <c r="I36" s="22"/>
    </row>
    <row r="37" customFormat="false" ht="26" hidden="false" customHeight="true" outlineLevel="0" collapsed="false">
      <c r="A37" s="15" t="n">
        <v>34</v>
      </c>
      <c r="B37" s="16" t="s">
        <v>80</v>
      </c>
      <c r="C37" s="17" t="s">
        <v>81</v>
      </c>
      <c r="D37" s="18" t="n">
        <v>103.5</v>
      </c>
      <c r="E37" s="19" t="n">
        <v>106</v>
      </c>
      <c r="F37" s="19" t="n">
        <v>69.8333333333333</v>
      </c>
      <c r="G37" s="20" t="s">
        <v>82</v>
      </c>
      <c r="H37" s="21" t="n">
        <f aca="false">(D37+E37)/3*0.5+G37*0.5</f>
        <v>72.6166666666667</v>
      </c>
      <c r="I37" s="27"/>
    </row>
    <row r="38" customFormat="false" ht="26" hidden="false" customHeight="true" outlineLevel="0" collapsed="false">
      <c r="A38" s="15" t="n">
        <v>35</v>
      </c>
      <c r="B38" s="16" t="s">
        <v>80</v>
      </c>
      <c r="C38" s="17" t="s">
        <v>83</v>
      </c>
      <c r="D38" s="18" t="n">
        <v>79.9</v>
      </c>
      <c r="E38" s="19" t="n">
        <v>108</v>
      </c>
      <c r="F38" s="19" t="n">
        <v>62.6333333333333</v>
      </c>
      <c r="G38" s="20" t="s">
        <v>84</v>
      </c>
      <c r="H38" s="21" t="n">
        <f aca="false">(D38+E38)/3*0.5+G38*0.5</f>
        <v>68.7166666666667</v>
      </c>
      <c r="I38" s="27"/>
    </row>
    <row r="39" customFormat="false" ht="26" hidden="false" customHeight="true" outlineLevel="0" collapsed="false">
      <c r="A39" s="15" t="n">
        <v>36</v>
      </c>
      <c r="B39" s="16" t="s">
        <v>80</v>
      </c>
      <c r="C39" s="17" t="s">
        <v>85</v>
      </c>
      <c r="D39" s="18" t="n">
        <v>91.9</v>
      </c>
      <c r="E39" s="19" t="n">
        <v>96.5</v>
      </c>
      <c r="F39" s="19" t="n">
        <v>62.8</v>
      </c>
      <c r="G39" s="23" t="s">
        <v>24</v>
      </c>
      <c r="H39" s="21" t="n">
        <f aca="false">(D39+E39)/3*0.5+G39*0.5</f>
        <v>31.4</v>
      </c>
      <c r="I39" s="24" t="s">
        <v>25</v>
      </c>
    </row>
    <row r="40" customFormat="false" ht="26" hidden="false" customHeight="true" outlineLevel="0" collapsed="false">
      <c r="A40" s="15" t="n">
        <v>37</v>
      </c>
      <c r="B40" s="16" t="s">
        <v>86</v>
      </c>
      <c r="C40" s="17" t="s">
        <v>87</v>
      </c>
      <c r="D40" s="18" t="n">
        <v>91.2</v>
      </c>
      <c r="E40" s="19" t="n">
        <v>104</v>
      </c>
      <c r="F40" s="19" t="n">
        <v>65.0666666666667</v>
      </c>
      <c r="G40" s="20" t="s">
        <v>88</v>
      </c>
      <c r="H40" s="21" t="n">
        <f aca="false">(D40+E40)/3*0.5+G40*0.5</f>
        <v>74.2333333333333</v>
      </c>
      <c r="I40" s="27"/>
    </row>
    <row r="41" customFormat="false" ht="26" hidden="false" customHeight="true" outlineLevel="0" collapsed="false">
      <c r="A41" s="15" t="n">
        <v>38</v>
      </c>
      <c r="B41" s="16" t="s">
        <v>86</v>
      </c>
      <c r="C41" s="17" t="s">
        <v>89</v>
      </c>
      <c r="D41" s="18" t="n">
        <v>89.7</v>
      </c>
      <c r="E41" s="19" t="n">
        <v>107.5</v>
      </c>
      <c r="F41" s="19" t="n">
        <v>65.7333333333333</v>
      </c>
      <c r="G41" s="20" t="s">
        <v>59</v>
      </c>
      <c r="H41" s="21" t="n">
        <f aca="false">(D41+E41)/3*0.5+G41*0.5</f>
        <v>72.2666666666667</v>
      </c>
      <c r="I41" s="27"/>
    </row>
    <row r="42" customFormat="false" ht="26" hidden="false" customHeight="true" outlineLevel="0" collapsed="false">
      <c r="A42" s="15" t="n">
        <v>39</v>
      </c>
      <c r="B42" s="16" t="s">
        <v>86</v>
      </c>
      <c r="C42" s="17" t="s">
        <v>90</v>
      </c>
      <c r="D42" s="18" t="n">
        <v>95.8</v>
      </c>
      <c r="E42" s="19" t="n">
        <v>106</v>
      </c>
      <c r="F42" s="19" t="n">
        <v>67.2666666666667</v>
      </c>
      <c r="G42" s="20" t="s">
        <v>22</v>
      </c>
      <c r="H42" s="21" t="n">
        <f aca="false">(D42+E42)/3*0.5+G42*0.5</f>
        <v>71.5333333333333</v>
      </c>
      <c r="I42" s="27"/>
    </row>
    <row r="43" customFormat="false" ht="26" hidden="false" customHeight="true" outlineLevel="0" collapsed="false">
      <c r="A43" s="15" t="n">
        <v>40</v>
      </c>
      <c r="B43" s="16" t="s">
        <v>86</v>
      </c>
      <c r="C43" s="17" t="s">
        <v>91</v>
      </c>
      <c r="D43" s="18" t="n">
        <v>86.3</v>
      </c>
      <c r="E43" s="19" t="n">
        <v>104.5</v>
      </c>
      <c r="F43" s="19" t="n">
        <v>63.6</v>
      </c>
      <c r="G43" s="20" t="s">
        <v>17</v>
      </c>
      <c r="H43" s="21" t="n">
        <f aca="false">(D43+E43)/3*0.5+G43*0.5</f>
        <v>70.1</v>
      </c>
      <c r="I43" s="27"/>
    </row>
    <row r="44" customFormat="false" ht="26" hidden="false" customHeight="true" outlineLevel="0" collapsed="false">
      <c r="A44" s="15" t="n">
        <v>41</v>
      </c>
      <c r="B44" s="16" t="s">
        <v>86</v>
      </c>
      <c r="C44" s="17" t="s">
        <v>92</v>
      </c>
      <c r="D44" s="18" t="n">
        <v>93</v>
      </c>
      <c r="E44" s="19" t="n">
        <v>99</v>
      </c>
      <c r="F44" s="19" t="n">
        <v>64</v>
      </c>
      <c r="G44" s="20" t="s">
        <v>93</v>
      </c>
      <c r="H44" s="21" t="n">
        <f aca="false">(D44+E44)/3*0.5+G44*0.5</f>
        <v>69.2</v>
      </c>
      <c r="I44" s="27"/>
    </row>
    <row r="45" customFormat="false" ht="26" hidden="false" customHeight="true" outlineLevel="0" collapsed="false">
      <c r="A45" s="15" t="n">
        <v>42</v>
      </c>
      <c r="B45" s="16" t="s">
        <v>86</v>
      </c>
      <c r="C45" s="17" t="s">
        <v>94</v>
      </c>
      <c r="D45" s="18" t="n">
        <v>89.9</v>
      </c>
      <c r="E45" s="19" t="n">
        <v>99.5</v>
      </c>
      <c r="F45" s="19" t="n">
        <v>63.1333333333333</v>
      </c>
      <c r="G45" s="20" t="s">
        <v>95</v>
      </c>
      <c r="H45" s="21" t="n">
        <f aca="false">(D45+E45)/3*0.5+G45*0.5</f>
        <v>33.3666666666667</v>
      </c>
      <c r="I45" s="27"/>
    </row>
    <row r="46" customFormat="false" ht="26" hidden="false" customHeight="true" outlineLevel="0" collapsed="false">
      <c r="A46" s="15" t="n">
        <v>43</v>
      </c>
      <c r="B46" s="16" t="s">
        <v>96</v>
      </c>
      <c r="C46" s="17" t="s">
        <v>97</v>
      </c>
      <c r="D46" s="18" t="n">
        <v>100.5</v>
      </c>
      <c r="E46" s="19" t="n">
        <v>105.5</v>
      </c>
      <c r="F46" s="19" t="n">
        <v>68.6666666666667</v>
      </c>
      <c r="G46" s="20" t="s">
        <v>52</v>
      </c>
      <c r="H46" s="21" t="n">
        <f aca="false">(D46+E46)/3*0.5+G46*0.5</f>
        <v>73.6333333333333</v>
      </c>
      <c r="I46" s="27"/>
    </row>
    <row r="47" customFormat="false" ht="26" hidden="false" customHeight="true" outlineLevel="0" collapsed="false">
      <c r="A47" s="15" t="n">
        <v>44</v>
      </c>
      <c r="B47" s="16" t="s">
        <v>96</v>
      </c>
      <c r="C47" s="17" t="s">
        <v>98</v>
      </c>
      <c r="D47" s="18" t="n">
        <v>87.6</v>
      </c>
      <c r="E47" s="19" t="n">
        <v>112</v>
      </c>
      <c r="F47" s="19" t="n">
        <v>66.5333333333333</v>
      </c>
      <c r="G47" s="20" t="s">
        <v>54</v>
      </c>
      <c r="H47" s="21" t="n">
        <f aca="false">(D47+E47)/3*0.5+G47*0.5</f>
        <v>72.7666666666667</v>
      </c>
      <c r="I47" s="27"/>
    </row>
    <row r="48" customFormat="false" ht="26" hidden="false" customHeight="true" outlineLevel="0" collapsed="false">
      <c r="A48" s="15" t="n">
        <v>45</v>
      </c>
      <c r="B48" s="16" t="s">
        <v>96</v>
      </c>
      <c r="C48" s="17" t="s">
        <v>99</v>
      </c>
      <c r="D48" s="18" t="n">
        <v>90.4</v>
      </c>
      <c r="E48" s="19" t="n">
        <v>107</v>
      </c>
      <c r="F48" s="19" t="n">
        <v>65.8</v>
      </c>
      <c r="G48" s="20" t="s">
        <v>84</v>
      </c>
      <c r="H48" s="21" t="n">
        <f aca="false">(D48+E48)/3*0.5+G48*0.5</f>
        <v>70.3</v>
      </c>
      <c r="I48" s="27"/>
    </row>
    <row r="49" customFormat="false" ht="26" hidden="false" customHeight="true" outlineLevel="0" collapsed="false">
      <c r="A49" s="15" t="n">
        <v>46</v>
      </c>
      <c r="B49" s="16" t="s">
        <v>96</v>
      </c>
      <c r="C49" s="17" t="s">
        <v>100</v>
      </c>
      <c r="D49" s="18" t="n">
        <v>94.5</v>
      </c>
      <c r="E49" s="19" t="n">
        <v>92.5</v>
      </c>
      <c r="F49" s="19" t="n">
        <v>62.3333333333333</v>
      </c>
      <c r="G49" s="20" t="s">
        <v>56</v>
      </c>
      <c r="H49" s="21" t="n">
        <f aca="false">(D49+E49)/3*0.5+G49*0.5</f>
        <v>70.2666666666667</v>
      </c>
      <c r="I49" s="27"/>
    </row>
    <row r="50" customFormat="false" ht="26" hidden="false" customHeight="true" outlineLevel="0" collapsed="false">
      <c r="A50" s="15" t="n">
        <v>47</v>
      </c>
      <c r="B50" s="16" t="s">
        <v>96</v>
      </c>
      <c r="C50" s="17" t="s">
        <v>101</v>
      </c>
      <c r="D50" s="18" t="n">
        <v>85.1</v>
      </c>
      <c r="E50" s="19" t="n">
        <v>105</v>
      </c>
      <c r="F50" s="19" t="n">
        <v>63.3666666666667</v>
      </c>
      <c r="G50" s="20" t="s">
        <v>102</v>
      </c>
      <c r="H50" s="21" t="n">
        <f aca="false">(D50+E50)/3*0.5+G50*0.5</f>
        <v>68.3833333333333</v>
      </c>
      <c r="I50" s="27"/>
    </row>
    <row r="51" customFormat="false" ht="26" hidden="false" customHeight="true" outlineLevel="0" collapsed="false">
      <c r="A51" s="15" t="n">
        <v>48</v>
      </c>
      <c r="B51" s="16" t="s">
        <v>103</v>
      </c>
      <c r="C51" s="17" t="s">
        <v>104</v>
      </c>
      <c r="D51" s="18" t="n">
        <v>98.8</v>
      </c>
      <c r="E51" s="19" t="n">
        <v>107</v>
      </c>
      <c r="F51" s="19" t="n">
        <v>68.6</v>
      </c>
      <c r="G51" s="20" t="s">
        <v>56</v>
      </c>
      <c r="H51" s="21" t="n">
        <f aca="false">(D51+E51)/3*0.5+G51*0.5</f>
        <v>73.4</v>
      </c>
      <c r="I51" s="27"/>
    </row>
    <row r="52" customFormat="false" ht="26" hidden="false" customHeight="true" outlineLevel="0" collapsed="false">
      <c r="A52" s="15" t="n">
        <v>49</v>
      </c>
      <c r="B52" s="16" t="s">
        <v>103</v>
      </c>
      <c r="C52" s="17" t="s">
        <v>105</v>
      </c>
      <c r="D52" s="18" t="n">
        <v>93.8</v>
      </c>
      <c r="E52" s="19" t="n">
        <v>97.5</v>
      </c>
      <c r="F52" s="19" t="n">
        <v>63.7666666666667</v>
      </c>
      <c r="G52" s="20" t="s">
        <v>106</v>
      </c>
      <c r="H52" s="21" t="n">
        <f aca="false">(D52+E52)/3*0.5+G52*0.5</f>
        <v>71.8833333333333</v>
      </c>
      <c r="I52" s="27"/>
    </row>
    <row r="53" customFormat="false" ht="26" hidden="false" customHeight="true" outlineLevel="0" collapsed="false">
      <c r="A53" s="15" t="n">
        <v>50</v>
      </c>
      <c r="B53" s="16" t="s">
        <v>103</v>
      </c>
      <c r="C53" s="17" t="s">
        <v>107</v>
      </c>
      <c r="D53" s="18" t="n">
        <v>96.3</v>
      </c>
      <c r="E53" s="19" t="n">
        <v>90</v>
      </c>
      <c r="F53" s="19" t="n">
        <v>62.1</v>
      </c>
      <c r="G53" s="20" t="s">
        <v>82</v>
      </c>
      <c r="H53" s="21" t="n">
        <f aca="false">(D53+E53)/3*0.5+G53*0.5</f>
        <v>68.75</v>
      </c>
      <c r="I53" s="27"/>
    </row>
    <row r="54" customFormat="false" ht="26" hidden="false" customHeight="true" outlineLevel="0" collapsed="false">
      <c r="A54" s="15" t="n">
        <v>51</v>
      </c>
      <c r="B54" s="16" t="s">
        <v>103</v>
      </c>
      <c r="C54" s="17" t="s">
        <v>108</v>
      </c>
      <c r="D54" s="18" t="n">
        <v>91.4</v>
      </c>
      <c r="E54" s="19" t="n">
        <v>103.5</v>
      </c>
      <c r="F54" s="19" t="n">
        <v>64.9666666666667</v>
      </c>
      <c r="G54" s="20" t="s">
        <v>109</v>
      </c>
      <c r="H54" s="21" t="n">
        <f aca="false">(D54+E54)/3*0.5+G54*0.5</f>
        <v>68.4833333333333</v>
      </c>
      <c r="I54" s="27"/>
    </row>
    <row r="55" customFormat="false" ht="26" hidden="false" customHeight="true" outlineLevel="0" collapsed="false">
      <c r="A55" s="15" t="n">
        <v>52</v>
      </c>
      <c r="B55" s="16" t="s">
        <v>103</v>
      </c>
      <c r="C55" s="17" t="s">
        <v>110</v>
      </c>
      <c r="D55" s="18" t="n">
        <v>88.7</v>
      </c>
      <c r="E55" s="19" t="n">
        <v>100.5</v>
      </c>
      <c r="F55" s="19" t="n">
        <v>63.0666666666667</v>
      </c>
      <c r="G55" s="20" t="s">
        <v>109</v>
      </c>
      <c r="H55" s="21" t="n">
        <f aca="false">(D55+E55)/3*0.5+G55*0.5</f>
        <v>67.5333333333333</v>
      </c>
      <c r="I55" s="27"/>
    </row>
    <row r="56" customFormat="false" ht="26" hidden="false" customHeight="true" outlineLevel="0" collapsed="false">
      <c r="A56" s="15" t="n">
        <v>53</v>
      </c>
      <c r="B56" s="16" t="s">
        <v>103</v>
      </c>
      <c r="C56" s="17" t="s">
        <v>111</v>
      </c>
      <c r="D56" s="18" t="n">
        <v>84.1</v>
      </c>
      <c r="E56" s="19" t="n">
        <v>102.5</v>
      </c>
      <c r="F56" s="19" t="n">
        <v>62.2</v>
      </c>
      <c r="G56" s="20" t="s">
        <v>112</v>
      </c>
      <c r="H56" s="21" t="n">
        <f aca="false">(D56+E56)/3*0.5+G56*0.5</f>
        <v>65.9</v>
      </c>
      <c r="I56" s="27"/>
    </row>
    <row r="57" customFormat="false" ht="26" hidden="false" customHeight="true" outlineLevel="0" collapsed="false">
      <c r="A57" s="15" t="n">
        <v>54</v>
      </c>
      <c r="B57" s="16" t="s">
        <v>113</v>
      </c>
      <c r="C57" s="17" t="s">
        <v>114</v>
      </c>
      <c r="D57" s="18" t="n">
        <v>110.6</v>
      </c>
      <c r="E57" s="19" t="n">
        <v>101</v>
      </c>
      <c r="F57" s="19" t="n">
        <v>70.5333333333333</v>
      </c>
      <c r="G57" s="20" t="s">
        <v>77</v>
      </c>
      <c r="H57" s="21" t="n">
        <f aca="false">(D57+E57)/3*0.5+G57*0.5</f>
        <v>74.4666666666667</v>
      </c>
      <c r="I57" s="27"/>
    </row>
    <row r="58" customFormat="false" ht="26" hidden="false" customHeight="true" outlineLevel="0" collapsed="false">
      <c r="A58" s="15" t="n">
        <v>55</v>
      </c>
      <c r="B58" s="16" t="s">
        <v>113</v>
      </c>
      <c r="C58" s="17" t="s">
        <v>115</v>
      </c>
      <c r="D58" s="18" t="n">
        <v>99.8</v>
      </c>
      <c r="E58" s="19" t="n">
        <v>103.5</v>
      </c>
      <c r="F58" s="19" t="n">
        <v>67.7666666666667</v>
      </c>
      <c r="G58" s="20" t="s">
        <v>37</v>
      </c>
      <c r="H58" s="21" t="n">
        <f aca="false">(D58+E58)/3*0.5+G58*0.5</f>
        <v>71.6833333333333</v>
      </c>
      <c r="I58" s="27"/>
    </row>
    <row r="59" customFormat="false" ht="26" hidden="false" customHeight="true" outlineLevel="0" collapsed="false">
      <c r="A59" s="15" t="n">
        <v>56</v>
      </c>
      <c r="B59" s="16" t="s">
        <v>113</v>
      </c>
      <c r="C59" s="17" t="s">
        <v>116</v>
      </c>
      <c r="D59" s="18" t="n">
        <v>80.6</v>
      </c>
      <c r="E59" s="19" t="n">
        <v>119.5</v>
      </c>
      <c r="F59" s="19" t="n">
        <v>66.7</v>
      </c>
      <c r="G59" s="20" t="s">
        <v>117</v>
      </c>
      <c r="H59" s="21" t="n">
        <f aca="false">(D59+E59)/3*0.5+G59*0.5</f>
        <v>71.35</v>
      </c>
      <c r="I59" s="27"/>
    </row>
    <row r="60" customFormat="false" ht="26" hidden="false" customHeight="true" outlineLevel="0" collapsed="false">
      <c r="A60" s="15" t="n">
        <v>57</v>
      </c>
      <c r="B60" s="16" t="s">
        <v>118</v>
      </c>
      <c r="C60" s="17" t="s">
        <v>119</v>
      </c>
      <c r="D60" s="18" t="n">
        <v>100.7</v>
      </c>
      <c r="E60" s="19" t="n">
        <v>101</v>
      </c>
      <c r="F60" s="19" t="n">
        <v>67.2333333333333</v>
      </c>
      <c r="G60" s="20" t="s">
        <v>56</v>
      </c>
      <c r="H60" s="21" t="n">
        <f aca="false">(D60+E60)/3*0.5+G60*0.5</f>
        <v>72.7166666666667</v>
      </c>
      <c r="I60" s="27"/>
    </row>
    <row r="61" customFormat="false" ht="26" hidden="false" customHeight="true" outlineLevel="0" collapsed="false">
      <c r="A61" s="15" t="n">
        <v>58</v>
      </c>
      <c r="B61" s="25" t="s">
        <v>118</v>
      </c>
      <c r="C61" s="17" t="s">
        <v>120</v>
      </c>
      <c r="D61" s="18" t="n">
        <v>91.9</v>
      </c>
      <c r="E61" s="19" t="n">
        <v>103</v>
      </c>
      <c r="F61" s="19" t="n">
        <v>64.9666666666667</v>
      </c>
      <c r="G61" s="20" t="s">
        <v>121</v>
      </c>
      <c r="H61" s="21" t="n">
        <f aca="false">(D61+E61)/3*0.5+G61*0.5</f>
        <v>71.3833333333333</v>
      </c>
      <c r="I61" s="27"/>
    </row>
    <row r="62" customFormat="false" ht="26" hidden="false" customHeight="true" outlineLevel="0" collapsed="false">
      <c r="A62" s="15" t="n">
        <v>59</v>
      </c>
      <c r="B62" s="16" t="s">
        <v>118</v>
      </c>
      <c r="C62" s="17" t="s">
        <v>122</v>
      </c>
      <c r="D62" s="18" t="n">
        <v>92.7</v>
      </c>
      <c r="E62" s="19" t="n">
        <v>106.5</v>
      </c>
      <c r="F62" s="19" t="n">
        <v>66.4</v>
      </c>
      <c r="G62" s="20" t="s">
        <v>30</v>
      </c>
      <c r="H62" s="21" t="n">
        <f aca="false">(D62+E62)/3*0.5+G62*0.5</f>
        <v>69</v>
      </c>
      <c r="I62" s="27"/>
    </row>
    <row r="63" customFormat="false" ht="26" hidden="false" customHeight="true" outlineLevel="0" collapsed="false">
      <c r="A63" s="15" t="n">
        <v>60</v>
      </c>
      <c r="B63" s="16" t="s">
        <v>123</v>
      </c>
      <c r="C63" s="17" t="s">
        <v>124</v>
      </c>
      <c r="D63" s="18" t="n">
        <v>109.5</v>
      </c>
      <c r="E63" s="19" t="n">
        <v>104</v>
      </c>
      <c r="F63" s="19" t="n">
        <v>71.1666666666667</v>
      </c>
      <c r="G63" s="20" t="s">
        <v>125</v>
      </c>
      <c r="H63" s="21" t="n">
        <f aca="false">(D63+E63)/3*0.5+G63*0.5</f>
        <v>76.4833333333333</v>
      </c>
      <c r="I63" s="27"/>
    </row>
    <row r="64" customFormat="false" ht="26" hidden="false" customHeight="true" outlineLevel="0" collapsed="false">
      <c r="A64" s="15" t="n">
        <v>61</v>
      </c>
      <c r="B64" s="16" t="s">
        <v>123</v>
      </c>
      <c r="C64" s="17" t="s">
        <v>126</v>
      </c>
      <c r="D64" s="18" t="n">
        <v>90.6</v>
      </c>
      <c r="E64" s="19" t="n">
        <v>115</v>
      </c>
      <c r="F64" s="19" t="n">
        <v>68.5333333333333</v>
      </c>
      <c r="G64" s="20" t="s">
        <v>37</v>
      </c>
      <c r="H64" s="21" t="n">
        <f aca="false">(D64+E64)/3*0.5+G64*0.5</f>
        <v>72.0666666666667</v>
      </c>
      <c r="I64" s="27"/>
    </row>
    <row r="65" customFormat="false" ht="26" hidden="false" customHeight="true" outlineLevel="0" collapsed="false">
      <c r="A65" s="15" t="n">
        <v>62</v>
      </c>
      <c r="B65" s="16" t="s">
        <v>123</v>
      </c>
      <c r="C65" s="17" t="s">
        <v>127</v>
      </c>
      <c r="D65" s="18" t="n">
        <v>104.4</v>
      </c>
      <c r="E65" s="19" t="n">
        <v>98</v>
      </c>
      <c r="F65" s="19" t="n">
        <v>67.4666666666667</v>
      </c>
      <c r="G65" s="23" t="s">
        <v>24</v>
      </c>
      <c r="H65" s="21" t="n">
        <f aca="false">(D65+E65)/3*0.5+G65*0.5</f>
        <v>33.7333333333333</v>
      </c>
      <c r="I65" s="24" t="s">
        <v>25</v>
      </c>
    </row>
    <row r="66" customFormat="false" ht="26" hidden="false" customHeight="true" outlineLevel="0" collapsed="false">
      <c r="A66" s="15" t="n">
        <v>63</v>
      </c>
      <c r="B66" s="16" t="s">
        <v>128</v>
      </c>
      <c r="C66" s="17" t="s">
        <v>129</v>
      </c>
      <c r="D66" s="18" t="n">
        <v>81.7</v>
      </c>
      <c r="E66" s="19" t="n">
        <v>117</v>
      </c>
      <c r="F66" s="19" t="n">
        <v>66.2333333333333</v>
      </c>
      <c r="G66" s="20" t="s">
        <v>130</v>
      </c>
      <c r="H66" s="21" t="n">
        <f aca="false">(D66+E66)/3*0.5+G66*0.5</f>
        <v>74.6166666666667</v>
      </c>
      <c r="I66" s="27"/>
    </row>
    <row r="67" customFormat="false" ht="26" hidden="false" customHeight="true" outlineLevel="0" collapsed="false">
      <c r="A67" s="15" t="n">
        <v>64</v>
      </c>
      <c r="B67" s="16" t="s">
        <v>128</v>
      </c>
      <c r="C67" s="17" t="s">
        <v>131</v>
      </c>
      <c r="D67" s="18" t="n">
        <v>101.5</v>
      </c>
      <c r="E67" s="19" t="n">
        <v>109</v>
      </c>
      <c r="F67" s="19" t="n">
        <v>70.1666666666667</v>
      </c>
      <c r="G67" s="20" t="s">
        <v>54</v>
      </c>
      <c r="H67" s="21" t="n">
        <f aca="false">(D67+E67)/3*0.5+G67*0.5</f>
        <v>74.5833333333333</v>
      </c>
      <c r="I67" s="27"/>
    </row>
    <row r="68" customFormat="false" ht="26" hidden="false" customHeight="true" outlineLevel="0" collapsed="false">
      <c r="A68" s="15" t="n">
        <v>65</v>
      </c>
      <c r="B68" s="25" t="s">
        <v>128</v>
      </c>
      <c r="C68" s="17" t="s">
        <v>132</v>
      </c>
      <c r="D68" s="28" t="n">
        <v>83</v>
      </c>
      <c r="E68" s="19" t="n">
        <v>107</v>
      </c>
      <c r="F68" s="19" t="n">
        <v>63.3333333333333</v>
      </c>
      <c r="G68" s="20" t="s">
        <v>64</v>
      </c>
      <c r="H68" s="21" t="n">
        <f aca="false">(D68+E68)/3*0.5+G68*0.5</f>
        <v>68.7666666666667</v>
      </c>
      <c r="I68" s="27"/>
    </row>
    <row r="69" customFormat="false" ht="26" hidden="false" customHeight="true" outlineLevel="0" collapsed="false">
      <c r="A69" s="15" t="n">
        <v>66</v>
      </c>
      <c r="B69" s="16" t="s">
        <v>133</v>
      </c>
      <c r="C69" s="17" t="s">
        <v>134</v>
      </c>
      <c r="D69" s="18" t="n">
        <v>101.3</v>
      </c>
      <c r="E69" s="19" t="n">
        <v>108.5</v>
      </c>
      <c r="F69" s="19" t="n">
        <v>69.9333333333333</v>
      </c>
      <c r="G69" s="20" t="s">
        <v>135</v>
      </c>
      <c r="H69" s="21" t="n">
        <f aca="false">(D69+E69)/3*0.5+G69*0.5</f>
        <v>75.0666666666667</v>
      </c>
      <c r="I69" s="27"/>
    </row>
    <row r="70" customFormat="false" ht="26" hidden="false" customHeight="true" outlineLevel="0" collapsed="false">
      <c r="A70" s="15" t="n">
        <v>67</v>
      </c>
      <c r="B70" s="16" t="s">
        <v>133</v>
      </c>
      <c r="C70" s="17" t="s">
        <v>136</v>
      </c>
      <c r="D70" s="18" t="n">
        <v>94.4</v>
      </c>
      <c r="E70" s="19" t="n">
        <v>119.5</v>
      </c>
      <c r="F70" s="19" t="n">
        <v>71.3</v>
      </c>
      <c r="G70" s="20" t="s">
        <v>137</v>
      </c>
      <c r="H70" s="21" t="n">
        <f aca="false">(D70+E70)/3*0.5+G70*0.5</f>
        <v>72.05</v>
      </c>
      <c r="I70" s="27"/>
    </row>
    <row r="71" customFormat="false" ht="26" hidden="false" customHeight="true" outlineLevel="0" collapsed="false">
      <c r="A71" s="15" t="n">
        <v>68</v>
      </c>
      <c r="B71" s="25" t="s">
        <v>133</v>
      </c>
      <c r="C71" s="17" t="s">
        <v>138</v>
      </c>
      <c r="D71" s="18" t="n">
        <v>90.5</v>
      </c>
      <c r="E71" s="19" t="n">
        <v>111.5</v>
      </c>
      <c r="F71" s="19" t="n">
        <v>67.3333333333333</v>
      </c>
      <c r="G71" s="20" t="s">
        <v>84</v>
      </c>
      <c r="H71" s="21" t="n">
        <f aca="false">(D71+E71)/3*0.5+G71*0.5</f>
        <v>71.0666666666667</v>
      </c>
      <c r="I71" s="27"/>
    </row>
    <row r="72" customFormat="false" ht="26" hidden="false" customHeight="true" outlineLevel="0" collapsed="false">
      <c r="A72" s="15" t="n">
        <v>69</v>
      </c>
      <c r="B72" s="16" t="s">
        <v>139</v>
      </c>
      <c r="C72" s="17" t="s">
        <v>140</v>
      </c>
      <c r="D72" s="18" t="n">
        <v>117.7</v>
      </c>
      <c r="E72" s="19" t="n">
        <v>104.5</v>
      </c>
      <c r="F72" s="19" t="n">
        <v>74.0666666666667</v>
      </c>
      <c r="G72" s="20" t="s">
        <v>141</v>
      </c>
      <c r="H72" s="21" t="n">
        <f aca="false">(D72+E72)/3*0.5+G72*0.5</f>
        <v>78.4333333333333</v>
      </c>
      <c r="I72" s="27"/>
    </row>
    <row r="73" customFormat="false" ht="26" hidden="false" customHeight="true" outlineLevel="0" collapsed="false">
      <c r="A73" s="15" t="n">
        <v>70</v>
      </c>
      <c r="B73" s="16" t="s">
        <v>139</v>
      </c>
      <c r="C73" s="17" t="s">
        <v>142</v>
      </c>
      <c r="D73" s="18" t="n">
        <v>103.6</v>
      </c>
      <c r="E73" s="19" t="n">
        <v>111.5</v>
      </c>
      <c r="F73" s="19" t="n">
        <v>71.7</v>
      </c>
      <c r="G73" s="20" t="s">
        <v>143</v>
      </c>
      <c r="H73" s="21" t="n">
        <f aca="false">(D73+E73)/3*0.5+G73*0.5</f>
        <v>75.65</v>
      </c>
      <c r="I73" s="27"/>
    </row>
    <row r="74" customFormat="false" ht="26" hidden="false" customHeight="true" outlineLevel="0" collapsed="false">
      <c r="A74" s="15" t="n">
        <v>71</v>
      </c>
      <c r="B74" s="16" t="s">
        <v>139</v>
      </c>
      <c r="C74" s="17" t="s">
        <v>144</v>
      </c>
      <c r="D74" s="18" t="n">
        <v>103.5</v>
      </c>
      <c r="E74" s="19" t="n">
        <v>109</v>
      </c>
      <c r="F74" s="19" t="n">
        <v>70.8333333333333</v>
      </c>
      <c r="G74" s="20" t="s">
        <v>77</v>
      </c>
      <c r="H74" s="21" t="n">
        <f aca="false">(D74+E74)/3*0.5+G74*0.5</f>
        <v>74.6166666666667</v>
      </c>
      <c r="I74" s="27"/>
    </row>
    <row r="75" customFormat="false" ht="26" hidden="false" customHeight="true" outlineLevel="0" collapsed="false">
      <c r="A75" s="15" t="n">
        <v>72</v>
      </c>
      <c r="B75" s="16" t="s">
        <v>139</v>
      </c>
      <c r="C75" s="17" t="s">
        <v>145</v>
      </c>
      <c r="D75" s="18" t="n">
        <v>106</v>
      </c>
      <c r="E75" s="19" t="n">
        <v>106.5</v>
      </c>
      <c r="F75" s="19" t="n">
        <v>70.8333333333333</v>
      </c>
      <c r="G75" s="20" t="s">
        <v>146</v>
      </c>
      <c r="H75" s="21" t="n">
        <f aca="false">(D75+E75)/3*0.5+G75*0.5</f>
        <v>74.1166666666667</v>
      </c>
      <c r="I75" s="27"/>
    </row>
    <row r="76" customFormat="false" ht="26" hidden="false" customHeight="true" outlineLevel="0" collapsed="false">
      <c r="A76" s="15" t="n">
        <v>73</v>
      </c>
      <c r="B76" s="16" t="s">
        <v>139</v>
      </c>
      <c r="C76" s="17" t="s">
        <v>147</v>
      </c>
      <c r="D76" s="18" t="n">
        <v>112.4</v>
      </c>
      <c r="E76" s="19" t="n">
        <v>105</v>
      </c>
      <c r="F76" s="19" t="n">
        <v>72.4666666666667</v>
      </c>
      <c r="G76" s="20" t="s">
        <v>102</v>
      </c>
      <c r="H76" s="21" t="n">
        <f aca="false">(D76+E76)/3*0.5+G76*0.5</f>
        <v>72.9333333333333</v>
      </c>
      <c r="I76" s="27"/>
    </row>
    <row r="77" customFormat="false" ht="26" hidden="false" customHeight="true" outlineLevel="0" collapsed="false">
      <c r="A77" s="15" t="n">
        <v>74</v>
      </c>
      <c r="B77" s="16" t="s">
        <v>139</v>
      </c>
      <c r="C77" s="17" t="s">
        <v>148</v>
      </c>
      <c r="D77" s="18" t="n">
        <v>96.7</v>
      </c>
      <c r="E77" s="19" t="n">
        <v>113.5</v>
      </c>
      <c r="F77" s="19" t="n">
        <v>70.0666666666667</v>
      </c>
      <c r="G77" s="20" t="s">
        <v>37</v>
      </c>
      <c r="H77" s="21" t="n">
        <f aca="false">(D77+E77)/3*0.5+G77*0.5</f>
        <v>72.8333333333333</v>
      </c>
      <c r="I77" s="27"/>
    </row>
    <row r="78" customFormat="false" ht="26" hidden="false" customHeight="true" outlineLevel="0" collapsed="false">
      <c r="A78" s="15" t="n">
        <v>75</v>
      </c>
      <c r="B78" s="16" t="s">
        <v>139</v>
      </c>
      <c r="C78" s="17" t="s">
        <v>149</v>
      </c>
      <c r="D78" s="18" t="n">
        <v>101.6</v>
      </c>
      <c r="E78" s="19" t="n">
        <v>105</v>
      </c>
      <c r="F78" s="19" t="n">
        <v>68.8666666666667</v>
      </c>
      <c r="G78" s="20" t="s">
        <v>93</v>
      </c>
      <c r="H78" s="21" t="n">
        <f aca="false">(D78+E78)/3*0.5+G78*0.5</f>
        <v>71.6333333333333</v>
      </c>
      <c r="I78" s="27"/>
    </row>
    <row r="79" customFormat="false" ht="26" hidden="false" customHeight="true" outlineLevel="0" collapsed="false">
      <c r="A79" s="15" t="n">
        <v>76</v>
      </c>
      <c r="B79" s="16" t="s">
        <v>139</v>
      </c>
      <c r="C79" s="17" t="s">
        <v>150</v>
      </c>
      <c r="D79" s="18" t="n">
        <v>97.9</v>
      </c>
      <c r="E79" s="19" t="n">
        <v>106.5</v>
      </c>
      <c r="F79" s="19" t="n">
        <v>68.1333333333333</v>
      </c>
      <c r="G79" s="20" t="s">
        <v>93</v>
      </c>
      <c r="H79" s="21" t="n">
        <f aca="false">(D79+E79)/3*0.5+G79*0.5</f>
        <v>71.2666666666667</v>
      </c>
      <c r="I79" s="27"/>
    </row>
    <row r="80" customFormat="false" ht="26" hidden="false" customHeight="true" outlineLevel="0" collapsed="false">
      <c r="A80" s="15" t="n">
        <v>77</v>
      </c>
      <c r="B80" s="25" t="s">
        <v>139</v>
      </c>
      <c r="C80" s="17" t="s">
        <v>151</v>
      </c>
      <c r="D80" s="18" t="n">
        <v>100.7</v>
      </c>
      <c r="E80" s="19" t="n">
        <v>103.5</v>
      </c>
      <c r="F80" s="19" t="n">
        <v>68.0666666666667</v>
      </c>
      <c r="G80" s="20" t="s">
        <v>152</v>
      </c>
      <c r="H80" s="21" t="n">
        <f aca="false">(D80+E80)/3*0.5+G80*0.5</f>
        <v>71.0333333333333</v>
      </c>
      <c r="I80" s="27"/>
    </row>
    <row r="81" customFormat="false" ht="26" hidden="false" customHeight="true" outlineLevel="0" collapsed="false">
      <c r="A81" s="15" t="n">
        <v>78</v>
      </c>
      <c r="B81" s="16" t="s">
        <v>153</v>
      </c>
      <c r="C81" s="17" t="s">
        <v>154</v>
      </c>
      <c r="D81" s="18" t="n">
        <v>98.1</v>
      </c>
      <c r="E81" s="19" t="n">
        <v>107</v>
      </c>
      <c r="F81" s="19" t="n">
        <v>68.3666666666667</v>
      </c>
      <c r="G81" s="20" t="s">
        <v>13</v>
      </c>
      <c r="H81" s="21" t="n">
        <f aca="false">(D81+E81)/3*0.5+G81*0.5</f>
        <v>73.1833333333333</v>
      </c>
      <c r="I81" s="27"/>
    </row>
    <row r="82" customFormat="false" ht="26" hidden="false" customHeight="true" outlineLevel="0" collapsed="false">
      <c r="A82" s="15" t="n">
        <v>79</v>
      </c>
      <c r="B82" s="16" t="s">
        <v>153</v>
      </c>
      <c r="C82" s="17" t="s">
        <v>155</v>
      </c>
      <c r="D82" s="18" t="n">
        <v>104.5</v>
      </c>
      <c r="E82" s="19" t="n">
        <v>104</v>
      </c>
      <c r="F82" s="19" t="n">
        <v>69.5</v>
      </c>
      <c r="G82" s="20" t="s">
        <v>156</v>
      </c>
      <c r="H82" s="21" t="n">
        <f aca="false">(D82+E82)/3*0.5+G82*0.5</f>
        <v>73.15</v>
      </c>
      <c r="I82" s="27"/>
    </row>
    <row r="83" customFormat="false" ht="26" hidden="false" customHeight="true" outlineLevel="0" collapsed="false">
      <c r="A83" s="15" t="n">
        <v>80</v>
      </c>
      <c r="B83" s="16" t="s">
        <v>153</v>
      </c>
      <c r="C83" s="17" t="s">
        <v>157</v>
      </c>
      <c r="D83" s="18" t="n">
        <v>104</v>
      </c>
      <c r="E83" s="19" t="n">
        <v>104</v>
      </c>
      <c r="F83" s="19" t="n">
        <v>69.3333333333333</v>
      </c>
      <c r="G83" s="20" t="s">
        <v>84</v>
      </c>
      <c r="H83" s="21" t="n">
        <f aca="false">(D83+E83)/3*0.5+G83*0.5</f>
        <v>72.0666666666667</v>
      </c>
      <c r="I83" s="27"/>
    </row>
    <row r="84" customFormat="false" ht="26" hidden="false" customHeight="true" outlineLevel="0" collapsed="false">
      <c r="A84" s="15" t="n">
        <v>81</v>
      </c>
      <c r="B84" s="16" t="s">
        <v>153</v>
      </c>
      <c r="C84" s="17" t="s">
        <v>158</v>
      </c>
      <c r="D84" s="18" t="n">
        <v>105.4</v>
      </c>
      <c r="E84" s="19" t="n">
        <v>109.5</v>
      </c>
      <c r="F84" s="19" t="n">
        <v>71.6333333333333</v>
      </c>
      <c r="G84" s="20" t="s">
        <v>159</v>
      </c>
      <c r="H84" s="21" t="n">
        <f aca="false">(D84+E84)/3*0.5+G84*0.5</f>
        <v>71.4166666666667</v>
      </c>
      <c r="I84" s="27"/>
    </row>
    <row r="85" customFormat="false" ht="26" hidden="false" customHeight="true" outlineLevel="0" collapsed="false">
      <c r="A85" s="15" t="n">
        <v>82</v>
      </c>
      <c r="B85" s="16" t="s">
        <v>153</v>
      </c>
      <c r="C85" s="17" t="s">
        <v>160</v>
      </c>
      <c r="D85" s="18" t="n">
        <v>99.9</v>
      </c>
      <c r="E85" s="19" t="n">
        <v>104</v>
      </c>
      <c r="F85" s="19" t="n">
        <v>67.9666666666667</v>
      </c>
      <c r="G85" s="20" t="s">
        <v>45</v>
      </c>
      <c r="H85" s="21" t="n">
        <f aca="false">(D85+E85)/3*0.5+G85*0.5</f>
        <v>71.2833333333333</v>
      </c>
      <c r="I85" s="27"/>
    </row>
    <row r="86" customFormat="false" ht="26" hidden="false" customHeight="true" outlineLevel="0" collapsed="false">
      <c r="A86" s="15" t="n">
        <v>83</v>
      </c>
      <c r="B86" s="16" t="s">
        <v>153</v>
      </c>
      <c r="C86" s="17" t="s">
        <v>161</v>
      </c>
      <c r="D86" s="18" t="n">
        <v>96.1</v>
      </c>
      <c r="E86" s="19" t="n">
        <v>109</v>
      </c>
      <c r="F86" s="19" t="n">
        <v>68.3666666666667</v>
      </c>
      <c r="G86" s="20" t="s">
        <v>61</v>
      </c>
      <c r="H86" s="21" t="n">
        <f aca="false">(D86+E86)/3*0.5+G86*0.5</f>
        <v>70.2833333333333</v>
      </c>
      <c r="I86" s="27"/>
    </row>
    <row r="87" customFormat="false" ht="26" hidden="false" customHeight="true" outlineLevel="0" collapsed="false">
      <c r="A87" s="15" t="n">
        <v>84</v>
      </c>
      <c r="B87" s="16" t="s">
        <v>153</v>
      </c>
      <c r="C87" s="17" t="s">
        <v>162</v>
      </c>
      <c r="D87" s="28" t="n">
        <v>101.9</v>
      </c>
      <c r="E87" s="19" t="n">
        <v>105</v>
      </c>
      <c r="F87" s="19" t="n">
        <v>68.9666666666667</v>
      </c>
      <c r="G87" s="20" t="s">
        <v>159</v>
      </c>
      <c r="H87" s="21" t="n">
        <f aca="false">(D87+E87)/3*0.5+G87*0.5</f>
        <v>70.0833333333333</v>
      </c>
      <c r="I87" s="27"/>
    </row>
    <row r="88" customFormat="false" ht="26" hidden="false" customHeight="true" outlineLevel="0" collapsed="false">
      <c r="A88" s="15" t="n">
        <v>85</v>
      </c>
      <c r="B88" s="25" t="s">
        <v>153</v>
      </c>
      <c r="C88" s="17" t="s">
        <v>163</v>
      </c>
      <c r="D88" s="18" t="n">
        <v>92.6</v>
      </c>
      <c r="E88" s="19" t="n">
        <v>107.5</v>
      </c>
      <c r="F88" s="19" t="n">
        <v>66.7</v>
      </c>
      <c r="G88" s="20" t="s">
        <v>28</v>
      </c>
      <c r="H88" s="21" t="n">
        <f aca="false">(D88+E88)/3*0.5+G88*0.5</f>
        <v>69.65</v>
      </c>
      <c r="I88" s="27"/>
    </row>
    <row r="89" customFormat="false" ht="26" hidden="false" customHeight="true" outlineLevel="0" collapsed="false">
      <c r="A89" s="15" t="n">
        <v>86</v>
      </c>
      <c r="B89" s="25" t="s">
        <v>153</v>
      </c>
      <c r="C89" s="17" t="s">
        <v>164</v>
      </c>
      <c r="D89" s="18" t="n">
        <v>85.8</v>
      </c>
      <c r="E89" s="19" t="n">
        <v>115</v>
      </c>
      <c r="F89" s="19" t="n">
        <v>66.9333333333333</v>
      </c>
      <c r="G89" s="20" t="s">
        <v>165</v>
      </c>
      <c r="H89" s="21" t="n">
        <f aca="false">(D89+E89)/3*0.5+G89*0.5</f>
        <v>68.6666666666667</v>
      </c>
      <c r="I89" s="27"/>
    </row>
    <row r="90" customFormat="false" ht="26" hidden="false" customHeight="true" outlineLevel="0" collapsed="false">
      <c r="A90" s="15" t="n">
        <v>87</v>
      </c>
      <c r="B90" s="16" t="s">
        <v>166</v>
      </c>
      <c r="C90" s="17" t="s">
        <v>167</v>
      </c>
      <c r="D90" s="18" t="n">
        <v>104.9</v>
      </c>
      <c r="E90" s="19" t="n">
        <v>108</v>
      </c>
      <c r="F90" s="19" t="n">
        <v>70.9666666666667</v>
      </c>
      <c r="G90" s="20" t="s">
        <v>168</v>
      </c>
      <c r="H90" s="21" t="n">
        <f aca="false">(D90+E90)/3*0.5+G90*0.5</f>
        <v>76.4833333333333</v>
      </c>
      <c r="I90" s="27"/>
    </row>
    <row r="91" customFormat="false" ht="26" hidden="false" customHeight="true" outlineLevel="0" collapsed="false">
      <c r="A91" s="15" t="n">
        <v>88</v>
      </c>
      <c r="B91" s="16" t="s">
        <v>166</v>
      </c>
      <c r="C91" s="17" t="s">
        <v>169</v>
      </c>
      <c r="D91" s="18" t="n">
        <v>98.2</v>
      </c>
      <c r="E91" s="19" t="n">
        <v>112.5</v>
      </c>
      <c r="F91" s="19" t="n">
        <v>70.2333333333333</v>
      </c>
      <c r="G91" s="20" t="s">
        <v>146</v>
      </c>
      <c r="H91" s="21" t="n">
        <f aca="false">(D91+E91)/3*0.5+G91*0.5</f>
        <v>73.8166666666667</v>
      </c>
      <c r="I91" s="27"/>
    </row>
    <row r="92" customFormat="false" ht="26" hidden="false" customHeight="true" outlineLevel="0" collapsed="false">
      <c r="A92" s="15" t="n">
        <v>89</v>
      </c>
      <c r="B92" s="16" t="s">
        <v>166</v>
      </c>
      <c r="C92" s="17" t="s">
        <v>170</v>
      </c>
      <c r="D92" s="18" t="n">
        <v>95.3</v>
      </c>
      <c r="E92" s="19" t="n">
        <v>106.5</v>
      </c>
      <c r="F92" s="19" t="n">
        <v>67.2666666666667</v>
      </c>
      <c r="G92" s="23" t="s">
        <v>24</v>
      </c>
      <c r="H92" s="21" t="n">
        <f aca="false">(D92+E92)/3*0.5+G92*0.5</f>
        <v>33.6333333333333</v>
      </c>
      <c r="I92" s="24" t="s">
        <v>25</v>
      </c>
    </row>
    <row r="93" customFormat="false" ht="26" hidden="false" customHeight="true" outlineLevel="0" collapsed="false">
      <c r="A93" s="15" t="n">
        <v>90</v>
      </c>
      <c r="B93" s="16" t="s">
        <v>171</v>
      </c>
      <c r="C93" s="17" t="s">
        <v>172</v>
      </c>
      <c r="D93" s="18" t="n">
        <v>103.6</v>
      </c>
      <c r="E93" s="19" t="n">
        <v>109.5</v>
      </c>
      <c r="F93" s="19" t="n">
        <v>71.0333333333333</v>
      </c>
      <c r="G93" s="20" t="s">
        <v>52</v>
      </c>
      <c r="H93" s="21" t="n">
        <f aca="false">(D93+E93)/3*0.5+G93*0.5</f>
        <v>74.8166666666667</v>
      </c>
      <c r="I93" s="27"/>
    </row>
    <row r="94" customFormat="false" ht="26" hidden="false" customHeight="true" outlineLevel="0" collapsed="false">
      <c r="A94" s="15" t="n">
        <v>91</v>
      </c>
      <c r="B94" s="16" t="s">
        <v>171</v>
      </c>
      <c r="C94" s="17" t="s">
        <v>173</v>
      </c>
      <c r="D94" s="18" t="n">
        <v>109.4</v>
      </c>
      <c r="E94" s="19" t="n">
        <v>105.5</v>
      </c>
      <c r="F94" s="19" t="n">
        <v>71.6333333333333</v>
      </c>
      <c r="G94" s="20" t="s">
        <v>156</v>
      </c>
      <c r="H94" s="21" t="n">
        <f aca="false">(D94+E94)/3*0.5+G94*0.5</f>
        <v>74.2166666666667</v>
      </c>
      <c r="I94" s="27"/>
    </row>
    <row r="95" customFormat="false" ht="26" hidden="false" customHeight="true" outlineLevel="0" collapsed="false">
      <c r="A95" s="15" t="n">
        <v>92</v>
      </c>
      <c r="B95" s="16" t="s">
        <v>171</v>
      </c>
      <c r="C95" s="17" t="s">
        <v>174</v>
      </c>
      <c r="D95" s="18" t="n">
        <v>93.7</v>
      </c>
      <c r="E95" s="19" t="n">
        <v>116.5</v>
      </c>
      <c r="F95" s="19" t="n">
        <v>70.0666666666667</v>
      </c>
      <c r="G95" s="20" t="s">
        <v>82</v>
      </c>
      <c r="H95" s="21" t="n">
        <f aca="false">(D95+E95)/3*0.5+G95*0.5</f>
        <v>72.7333333333333</v>
      </c>
      <c r="I95" s="27"/>
    </row>
    <row r="96" customFormat="false" ht="26" hidden="false" customHeight="true" outlineLevel="0" collapsed="false">
      <c r="A96" s="15" t="n">
        <v>93</v>
      </c>
      <c r="B96" s="16" t="s">
        <v>175</v>
      </c>
      <c r="C96" s="17" t="s">
        <v>176</v>
      </c>
      <c r="D96" s="18" t="n">
        <v>92.3</v>
      </c>
      <c r="E96" s="19" t="n">
        <v>103.5</v>
      </c>
      <c r="F96" s="19" t="n">
        <v>65.2666666666667</v>
      </c>
      <c r="G96" s="20" t="s">
        <v>177</v>
      </c>
      <c r="H96" s="21" t="n">
        <f aca="false">(D96+E96)/3*0.5+G96*0.5</f>
        <v>72.9333333333333</v>
      </c>
      <c r="I96" s="27"/>
    </row>
    <row r="97" customFormat="false" ht="26" hidden="false" customHeight="true" outlineLevel="0" collapsed="false">
      <c r="A97" s="15" t="n">
        <v>94</v>
      </c>
      <c r="B97" s="16" t="s">
        <v>175</v>
      </c>
      <c r="C97" s="17" t="s">
        <v>178</v>
      </c>
      <c r="D97" s="18" t="n">
        <v>96.3</v>
      </c>
      <c r="E97" s="19" t="n">
        <v>105.5</v>
      </c>
      <c r="F97" s="19" t="n">
        <v>67.2666666666667</v>
      </c>
      <c r="G97" s="20" t="s">
        <v>156</v>
      </c>
      <c r="H97" s="21" t="n">
        <f aca="false">(D97+E97)/3*0.5+G97*0.5</f>
        <v>72.0333333333333</v>
      </c>
      <c r="I97" s="27"/>
    </row>
    <row r="98" customFormat="false" ht="26" hidden="false" customHeight="true" outlineLevel="0" collapsed="false">
      <c r="A98" s="15" t="n">
        <v>95</v>
      </c>
      <c r="B98" s="16" t="s">
        <v>175</v>
      </c>
      <c r="C98" s="17" t="s">
        <v>179</v>
      </c>
      <c r="D98" s="18" t="n">
        <v>96.3</v>
      </c>
      <c r="E98" s="19" t="n">
        <v>100.5</v>
      </c>
      <c r="F98" s="19" t="n">
        <v>65.6</v>
      </c>
      <c r="G98" s="20" t="s">
        <v>22</v>
      </c>
      <c r="H98" s="21" t="n">
        <f aca="false">(D98+E98)/3*0.5+G98*0.5</f>
        <v>70.7</v>
      </c>
      <c r="I98" s="27"/>
    </row>
    <row r="99" customFormat="false" ht="26" hidden="false" customHeight="true" outlineLevel="0" collapsed="false">
      <c r="A99" s="15" t="n">
        <v>96</v>
      </c>
      <c r="B99" s="16" t="s">
        <v>180</v>
      </c>
      <c r="C99" s="17" t="s">
        <v>181</v>
      </c>
      <c r="D99" s="18" t="n">
        <v>104</v>
      </c>
      <c r="E99" s="19" t="n">
        <v>109</v>
      </c>
      <c r="F99" s="19" t="n">
        <v>71</v>
      </c>
      <c r="G99" s="20" t="s">
        <v>71</v>
      </c>
      <c r="H99" s="21" t="n">
        <f aca="false">(D99+E99)/3*0.5+G99*0.5</f>
        <v>73.7</v>
      </c>
      <c r="I99" s="27"/>
    </row>
    <row r="100" customFormat="false" ht="26" hidden="false" customHeight="true" outlineLevel="0" collapsed="false">
      <c r="A100" s="15" t="n">
        <v>97</v>
      </c>
      <c r="B100" s="16" t="s">
        <v>180</v>
      </c>
      <c r="C100" s="17" t="s">
        <v>182</v>
      </c>
      <c r="D100" s="18" t="n">
        <v>91.3</v>
      </c>
      <c r="E100" s="19" t="n">
        <v>111</v>
      </c>
      <c r="F100" s="19" t="n">
        <v>67.4333333333333</v>
      </c>
      <c r="G100" s="20" t="s">
        <v>183</v>
      </c>
      <c r="H100" s="21" t="n">
        <f aca="false">(D100+E100)/3*0.5+G100*0.5</f>
        <v>71.2166666666667</v>
      </c>
      <c r="I100" s="27"/>
    </row>
    <row r="101" customFormat="false" ht="26" hidden="false" customHeight="true" outlineLevel="0" collapsed="false">
      <c r="A101" s="15" t="n">
        <v>98</v>
      </c>
      <c r="B101" s="16" t="s">
        <v>180</v>
      </c>
      <c r="C101" s="17" t="s">
        <v>184</v>
      </c>
      <c r="D101" s="18" t="n">
        <v>97.2</v>
      </c>
      <c r="E101" s="19" t="n">
        <v>116</v>
      </c>
      <c r="F101" s="19" t="n">
        <v>71.0666666666667</v>
      </c>
      <c r="G101" s="20" t="s">
        <v>185</v>
      </c>
      <c r="H101" s="21" t="n">
        <f aca="false">(D101+E101)/3*0.5+G101*0.5</f>
        <v>70.1333333333333</v>
      </c>
      <c r="I101" s="27"/>
    </row>
    <row r="102" customFormat="false" ht="26" hidden="false" customHeight="true" outlineLevel="0" collapsed="false">
      <c r="A102" s="15" t="n">
        <v>99</v>
      </c>
      <c r="B102" s="16" t="s">
        <v>186</v>
      </c>
      <c r="C102" s="17" t="s">
        <v>187</v>
      </c>
      <c r="D102" s="18" t="n">
        <v>88.8</v>
      </c>
      <c r="E102" s="19" t="n">
        <v>104</v>
      </c>
      <c r="F102" s="19" t="n">
        <v>64.2666666666667</v>
      </c>
      <c r="G102" s="20" t="s">
        <v>69</v>
      </c>
      <c r="H102" s="21" t="n">
        <f aca="false">(D102+E102)/3*0.5+G102*0.5</f>
        <v>73.2333333333333</v>
      </c>
      <c r="I102" s="27"/>
    </row>
    <row r="103" customFormat="false" ht="26" hidden="false" customHeight="true" outlineLevel="0" collapsed="false">
      <c r="A103" s="15" t="n">
        <v>100</v>
      </c>
      <c r="B103" s="16" t="s">
        <v>186</v>
      </c>
      <c r="C103" s="17" t="s">
        <v>188</v>
      </c>
      <c r="D103" s="18" t="n">
        <v>88.4</v>
      </c>
      <c r="E103" s="19" t="n">
        <v>115</v>
      </c>
      <c r="F103" s="19" t="n">
        <v>67.8</v>
      </c>
      <c r="G103" s="20" t="s">
        <v>185</v>
      </c>
      <c r="H103" s="21" t="n">
        <f aca="false">(D103+E103)/3*0.5+G103*0.5</f>
        <v>68.5</v>
      </c>
      <c r="I103" s="27"/>
    </row>
    <row r="104" customFormat="false" ht="26" hidden="false" customHeight="true" outlineLevel="0" collapsed="false">
      <c r="A104" s="15" t="n">
        <v>101</v>
      </c>
      <c r="B104" s="25" t="s">
        <v>186</v>
      </c>
      <c r="C104" s="17" t="s">
        <v>189</v>
      </c>
      <c r="D104" s="18" t="n">
        <v>80.5</v>
      </c>
      <c r="E104" s="19" t="n">
        <v>104</v>
      </c>
      <c r="F104" s="19" t="n">
        <v>61.5</v>
      </c>
      <c r="G104" s="23" t="s">
        <v>24</v>
      </c>
      <c r="H104" s="21" t="n">
        <f aca="false">(D104+E104)/3*0.5+G104*0.5</f>
        <v>30.75</v>
      </c>
      <c r="I104" s="24" t="s">
        <v>25</v>
      </c>
    </row>
    <row r="105" customFormat="false" ht="26" hidden="false" customHeight="true" outlineLevel="0" collapsed="false">
      <c r="A105" s="15" t="n">
        <v>102</v>
      </c>
      <c r="B105" s="16" t="s">
        <v>190</v>
      </c>
      <c r="C105" s="17" t="s">
        <v>191</v>
      </c>
      <c r="D105" s="18" t="n">
        <v>90.4</v>
      </c>
      <c r="E105" s="19" t="n">
        <v>115.5</v>
      </c>
      <c r="F105" s="19" t="n">
        <v>68.6333333333333</v>
      </c>
      <c r="G105" s="20" t="s">
        <v>61</v>
      </c>
      <c r="H105" s="21" t="n">
        <f aca="false">(D105+E105)/3*0.5+G105*0.5</f>
        <v>70.4166666666667</v>
      </c>
      <c r="I105" s="27"/>
    </row>
    <row r="106" customFormat="false" ht="26" hidden="false" customHeight="true" outlineLevel="0" collapsed="false">
      <c r="A106" s="15" t="n">
        <v>103</v>
      </c>
      <c r="B106" s="16" t="s">
        <v>190</v>
      </c>
      <c r="C106" s="17" t="s">
        <v>192</v>
      </c>
      <c r="D106" s="18" t="n">
        <v>86.1</v>
      </c>
      <c r="E106" s="19" t="n">
        <v>99.5</v>
      </c>
      <c r="F106" s="19" t="n">
        <v>61.8666666666667</v>
      </c>
      <c r="G106" s="20" t="s">
        <v>71</v>
      </c>
      <c r="H106" s="21" t="n">
        <f aca="false">(D106+E106)/3*0.5+G106*0.5</f>
        <v>69.1333333333333</v>
      </c>
      <c r="I106" s="27"/>
    </row>
    <row r="107" customFormat="false" ht="26" hidden="false" customHeight="true" outlineLevel="0" collapsed="false">
      <c r="A107" s="15" t="n">
        <v>104</v>
      </c>
      <c r="B107" s="16" t="s">
        <v>190</v>
      </c>
      <c r="C107" s="17" t="s">
        <v>193</v>
      </c>
      <c r="D107" s="18" t="n">
        <v>85.6</v>
      </c>
      <c r="E107" s="19" t="n">
        <v>95.5</v>
      </c>
      <c r="F107" s="19" t="n">
        <v>60.3666666666667</v>
      </c>
      <c r="G107" s="20" t="s">
        <v>194</v>
      </c>
      <c r="H107" s="21" t="n">
        <f aca="false">(D107+E107)/3*0.5+G107*0.5</f>
        <v>68.7833333333333</v>
      </c>
      <c r="I107" s="27"/>
    </row>
    <row r="108" customFormat="false" ht="26" hidden="false" customHeight="true" outlineLevel="0" collapsed="false">
      <c r="A108" s="15" t="n">
        <v>105</v>
      </c>
      <c r="B108" s="16" t="s">
        <v>195</v>
      </c>
      <c r="C108" s="17" t="s">
        <v>196</v>
      </c>
      <c r="D108" s="18" t="n">
        <v>95.1</v>
      </c>
      <c r="E108" s="19" t="n">
        <v>105.5</v>
      </c>
      <c r="F108" s="19" t="n">
        <v>66.8666666666667</v>
      </c>
      <c r="G108" s="20" t="s">
        <v>54</v>
      </c>
      <c r="H108" s="21" t="n">
        <f aca="false">(D108+E108)/3*0.5+G108*0.5</f>
        <v>72.9333333333333</v>
      </c>
      <c r="I108" s="27"/>
    </row>
    <row r="109" customFormat="false" ht="26" hidden="false" customHeight="true" outlineLevel="0" collapsed="false">
      <c r="A109" s="15" t="n">
        <v>106</v>
      </c>
      <c r="B109" s="16" t="s">
        <v>195</v>
      </c>
      <c r="C109" s="17" t="s">
        <v>197</v>
      </c>
      <c r="D109" s="18" t="n">
        <v>95.1</v>
      </c>
      <c r="E109" s="19" t="n">
        <v>106</v>
      </c>
      <c r="F109" s="19" t="n">
        <v>67.0333333333333</v>
      </c>
      <c r="G109" s="20" t="s">
        <v>117</v>
      </c>
      <c r="H109" s="21" t="n">
        <f aca="false">(D109+E109)/3*0.5+G109*0.5</f>
        <v>71.5166666666667</v>
      </c>
      <c r="I109" s="27"/>
    </row>
    <row r="110" customFormat="false" ht="26" hidden="false" customHeight="true" outlineLevel="0" collapsed="false">
      <c r="A110" s="15" t="n">
        <v>107</v>
      </c>
      <c r="B110" s="16" t="s">
        <v>195</v>
      </c>
      <c r="C110" s="17" t="s">
        <v>198</v>
      </c>
      <c r="D110" s="28" t="n">
        <v>104.8</v>
      </c>
      <c r="E110" s="19" t="n">
        <v>111.5</v>
      </c>
      <c r="F110" s="19" t="n">
        <v>72.1</v>
      </c>
      <c r="G110" s="23" t="s">
        <v>24</v>
      </c>
      <c r="H110" s="21" t="n">
        <f aca="false">(D110+E110)/3*0.5+G110*0.5</f>
        <v>36.05</v>
      </c>
      <c r="I110" s="24" t="s">
        <v>25</v>
      </c>
    </row>
    <row r="111" customFormat="false" ht="26" hidden="false" customHeight="true" outlineLevel="0" collapsed="false">
      <c r="A111" s="15" t="n">
        <v>108</v>
      </c>
      <c r="B111" s="16" t="s">
        <v>199</v>
      </c>
      <c r="C111" s="17" t="s">
        <v>200</v>
      </c>
      <c r="D111" s="18" t="n">
        <v>103.9</v>
      </c>
      <c r="E111" s="19" t="n">
        <v>106</v>
      </c>
      <c r="F111" s="19" t="n">
        <v>69.9666666666667</v>
      </c>
      <c r="G111" s="20" t="s">
        <v>201</v>
      </c>
      <c r="H111" s="21" t="n">
        <f aca="false">(D111+E111)/3*0.5+G111*0.5</f>
        <v>74.8833333333333</v>
      </c>
      <c r="I111" s="27"/>
    </row>
    <row r="112" customFormat="false" ht="26" hidden="false" customHeight="true" outlineLevel="0" collapsed="false">
      <c r="A112" s="15" t="n">
        <v>109</v>
      </c>
      <c r="B112" s="16" t="s">
        <v>199</v>
      </c>
      <c r="C112" s="17" t="s">
        <v>202</v>
      </c>
      <c r="D112" s="18" t="n">
        <v>90.3</v>
      </c>
      <c r="E112" s="19" t="n">
        <v>104.5</v>
      </c>
      <c r="F112" s="19" t="n">
        <v>64.9333333333333</v>
      </c>
      <c r="G112" s="20" t="s">
        <v>42</v>
      </c>
      <c r="H112" s="21" t="n">
        <f aca="false">(D112+E112)/3*0.5+G112*0.5</f>
        <v>73.6666666666667</v>
      </c>
      <c r="I112" s="27"/>
    </row>
    <row r="113" customFormat="false" ht="26" hidden="false" customHeight="true" outlineLevel="0" collapsed="false">
      <c r="A113" s="15" t="n">
        <v>110</v>
      </c>
      <c r="B113" s="16" t="s">
        <v>199</v>
      </c>
      <c r="C113" s="17" t="s">
        <v>203</v>
      </c>
      <c r="D113" s="18" t="n">
        <v>93.4</v>
      </c>
      <c r="E113" s="19" t="n">
        <v>106.5</v>
      </c>
      <c r="F113" s="19" t="n">
        <v>66.6333333333333</v>
      </c>
      <c r="G113" s="20" t="s">
        <v>54</v>
      </c>
      <c r="H113" s="21" t="n">
        <f aca="false">(D113+E113)/3*0.5+G113*0.5</f>
        <v>72.8166666666667</v>
      </c>
      <c r="I113" s="27"/>
    </row>
    <row r="114" customFormat="false" ht="26" hidden="false" customHeight="true" outlineLevel="0" collapsed="false">
      <c r="A114" s="15" t="n">
        <v>111</v>
      </c>
      <c r="B114" s="16" t="s">
        <v>199</v>
      </c>
      <c r="C114" s="17" t="s">
        <v>204</v>
      </c>
      <c r="D114" s="18" t="n">
        <v>87.7</v>
      </c>
      <c r="E114" s="19" t="n">
        <v>108.5</v>
      </c>
      <c r="F114" s="19" t="n">
        <v>65.4</v>
      </c>
      <c r="G114" s="20" t="s">
        <v>59</v>
      </c>
      <c r="H114" s="21" t="n">
        <f aca="false">(D114+E114)/3*0.5+G114*0.5</f>
        <v>72.1</v>
      </c>
      <c r="I114" s="27"/>
    </row>
    <row r="115" customFormat="false" ht="26" hidden="false" customHeight="true" outlineLevel="0" collapsed="false">
      <c r="A115" s="15" t="n">
        <v>112</v>
      </c>
      <c r="B115" s="16" t="s">
        <v>199</v>
      </c>
      <c r="C115" s="17" t="s">
        <v>205</v>
      </c>
      <c r="D115" s="18" t="n">
        <v>92.7</v>
      </c>
      <c r="E115" s="19" t="n">
        <v>105.5</v>
      </c>
      <c r="F115" s="19" t="n">
        <v>66.0666666666667</v>
      </c>
      <c r="G115" s="20" t="s">
        <v>206</v>
      </c>
      <c r="H115" s="21" t="n">
        <f aca="false">(D115+E115)/3*0.5+G115*0.5</f>
        <v>71.5333333333333</v>
      </c>
      <c r="I115" s="27"/>
    </row>
    <row r="116" customFormat="false" ht="26" hidden="false" customHeight="true" outlineLevel="0" collapsed="false">
      <c r="A116" s="15" t="n">
        <v>113</v>
      </c>
      <c r="B116" s="16" t="s">
        <v>199</v>
      </c>
      <c r="C116" s="17" t="s">
        <v>207</v>
      </c>
      <c r="D116" s="18" t="n">
        <v>89.5</v>
      </c>
      <c r="E116" s="19" t="n">
        <v>106</v>
      </c>
      <c r="F116" s="19" t="n">
        <v>65.1666666666667</v>
      </c>
      <c r="G116" s="20" t="s">
        <v>17</v>
      </c>
      <c r="H116" s="21" t="n">
        <f aca="false">(D116+E116)/3*0.5+G116*0.5</f>
        <v>70.8833333333333</v>
      </c>
      <c r="I116" s="27"/>
    </row>
    <row r="117" customFormat="false" ht="26" hidden="false" customHeight="true" outlineLevel="0" collapsed="false">
      <c r="A117" s="15" t="n">
        <v>114</v>
      </c>
      <c r="B117" s="16" t="s">
        <v>199</v>
      </c>
      <c r="C117" s="17" t="s">
        <v>208</v>
      </c>
      <c r="D117" s="18" t="n">
        <v>74.5</v>
      </c>
      <c r="E117" s="19" t="n">
        <v>104</v>
      </c>
      <c r="F117" s="19" t="n">
        <v>59.5</v>
      </c>
      <c r="G117" s="20" t="s">
        <v>209</v>
      </c>
      <c r="H117" s="21" t="n">
        <f aca="false">(D117+E117)/3*0.5+G117*0.5</f>
        <v>70.45</v>
      </c>
      <c r="I117" s="27"/>
    </row>
    <row r="118" customFormat="false" ht="26" hidden="false" customHeight="true" outlineLevel="0" collapsed="false">
      <c r="A118" s="15" t="n">
        <v>115</v>
      </c>
      <c r="B118" s="16" t="s">
        <v>199</v>
      </c>
      <c r="C118" s="17" t="s">
        <v>210</v>
      </c>
      <c r="D118" s="18" t="n">
        <v>80</v>
      </c>
      <c r="E118" s="19" t="n">
        <v>103</v>
      </c>
      <c r="F118" s="19" t="n">
        <v>61</v>
      </c>
      <c r="G118" s="20" t="s">
        <v>52</v>
      </c>
      <c r="H118" s="21" t="n">
        <f aca="false">(D118+E118)/3*0.5+G118*0.5</f>
        <v>69.8</v>
      </c>
      <c r="I118" s="27"/>
    </row>
    <row r="119" customFormat="false" ht="26" hidden="false" customHeight="true" outlineLevel="0" collapsed="false">
      <c r="A119" s="15" t="n">
        <v>116</v>
      </c>
      <c r="B119" s="16" t="s">
        <v>199</v>
      </c>
      <c r="C119" s="17" t="s">
        <v>211</v>
      </c>
      <c r="D119" s="18" t="n">
        <v>104.8</v>
      </c>
      <c r="E119" s="19" t="n">
        <v>96.5</v>
      </c>
      <c r="F119" s="19" t="n">
        <v>67.1</v>
      </c>
      <c r="G119" s="20" t="s">
        <v>212</v>
      </c>
      <c r="H119" s="21" t="n">
        <f aca="false">(D119+E119)/3*0.5+G119*0.5</f>
        <v>68.85</v>
      </c>
      <c r="I119" s="27"/>
    </row>
    <row r="120" customFormat="false" ht="26" hidden="false" customHeight="true" outlineLevel="0" collapsed="false">
      <c r="A120" s="15" t="n">
        <v>117</v>
      </c>
      <c r="B120" s="16" t="s">
        <v>199</v>
      </c>
      <c r="C120" s="17" t="s">
        <v>213</v>
      </c>
      <c r="D120" s="18" t="n">
        <v>87.5</v>
      </c>
      <c r="E120" s="19" t="n">
        <v>95.5</v>
      </c>
      <c r="F120" s="19" t="n">
        <v>61</v>
      </c>
      <c r="G120" s="20" t="s">
        <v>71</v>
      </c>
      <c r="H120" s="21" t="n">
        <f aca="false">(D120+E120)/3*0.5+G120*0.5</f>
        <v>68.7</v>
      </c>
      <c r="I120" s="27"/>
    </row>
    <row r="121" customFormat="false" ht="26" hidden="false" customHeight="true" outlineLevel="0" collapsed="false">
      <c r="A121" s="15" t="n">
        <v>118</v>
      </c>
      <c r="B121" s="16" t="s">
        <v>199</v>
      </c>
      <c r="C121" s="17" t="s">
        <v>214</v>
      </c>
      <c r="D121" s="18" t="n">
        <v>78.4</v>
      </c>
      <c r="E121" s="19" t="n">
        <v>99.5</v>
      </c>
      <c r="F121" s="19" t="n">
        <v>59.3</v>
      </c>
      <c r="G121" s="20" t="s">
        <v>121</v>
      </c>
      <c r="H121" s="21" t="n">
        <f aca="false">(D121+E121)/3*0.5+G121*0.5</f>
        <v>68.55</v>
      </c>
      <c r="I121" s="27"/>
    </row>
    <row r="122" customFormat="false" ht="26" hidden="false" customHeight="true" outlineLevel="0" collapsed="false">
      <c r="A122" s="15" t="n">
        <v>119</v>
      </c>
      <c r="B122" s="16" t="s">
        <v>199</v>
      </c>
      <c r="C122" s="17" t="s">
        <v>215</v>
      </c>
      <c r="D122" s="18" t="n">
        <v>89.8</v>
      </c>
      <c r="E122" s="19" t="n">
        <v>97</v>
      </c>
      <c r="F122" s="19" t="n">
        <v>62.2666666666667</v>
      </c>
      <c r="G122" s="20" t="s">
        <v>212</v>
      </c>
      <c r="H122" s="21" t="n">
        <f aca="false">(D122+E122)/3*0.5+G122*0.5</f>
        <v>66.4333333333333</v>
      </c>
      <c r="I122" s="27"/>
    </row>
    <row r="123" customFormat="false" ht="26" hidden="false" customHeight="true" outlineLevel="0" collapsed="false">
      <c r="A123" s="15" t="n">
        <v>120</v>
      </c>
      <c r="B123" s="16" t="s">
        <v>199</v>
      </c>
      <c r="C123" s="17" t="s">
        <v>216</v>
      </c>
      <c r="D123" s="18" t="n">
        <v>75.7</v>
      </c>
      <c r="E123" s="19" t="n">
        <v>104.5</v>
      </c>
      <c r="F123" s="19" t="n">
        <v>60.0666666666667</v>
      </c>
      <c r="G123" s="20" t="s">
        <v>217</v>
      </c>
      <c r="H123" s="21" t="n">
        <f aca="false">(D123+E123)/3*0.5+G123*0.5</f>
        <v>65.7333333333333</v>
      </c>
      <c r="I123" s="27"/>
    </row>
    <row r="124" customFormat="false" ht="26" hidden="false" customHeight="true" outlineLevel="0" collapsed="false">
      <c r="A124" s="15" t="n">
        <v>121</v>
      </c>
      <c r="B124" s="16" t="s">
        <v>199</v>
      </c>
      <c r="C124" s="17" t="s">
        <v>218</v>
      </c>
      <c r="D124" s="18" t="n">
        <v>78.1</v>
      </c>
      <c r="E124" s="19" t="n">
        <v>100.5</v>
      </c>
      <c r="F124" s="19" t="n">
        <v>59.5333333333333</v>
      </c>
      <c r="G124" s="20" t="s">
        <v>219</v>
      </c>
      <c r="H124" s="21" t="n">
        <f aca="false">(D124+E124)/3*0.5+G124*0.5</f>
        <v>64.0666666666667</v>
      </c>
      <c r="I124" s="27"/>
    </row>
    <row r="125" customFormat="false" ht="26" hidden="false" customHeight="true" outlineLevel="0" collapsed="false">
      <c r="A125" s="15" t="n">
        <v>122</v>
      </c>
      <c r="B125" s="16" t="s">
        <v>199</v>
      </c>
      <c r="C125" s="17" t="s">
        <v>220</v>
      </c>
      <c r="D125" s="18" t="n">
        <v>86.7</v>
      </c>
      <c r="E125" s="19" t="n">
        <v>90.5</v>
      </c>
      <c r="F125" s="19" t="n">
        <v>59.0666666666667</v>
      </c>
      <c r="G125" s="20" t="s">
        <v>219</v>
      </c>
      <c r="H125" s="21" t="n">
        <f aca="false">(D125+E125)/3*0.5+G125*0.5</f>
        <v>63.8333333333333</v>
      </c>
      <c r="I125" s="27"/>
    </row>
    <row r="126" customFormat="false" ht="26" hidden="false" customHeight="true" outlineLevel="0" collapsed="false">
      <c r="A126" s="15" t="n">
        <v>123</v>
      </c>
      <c r="B126" s="16" t="s">
        <v>199</v>
      </c>
      <c r="C126" s="17" t="s">
        <v>221</v>
      </c>
      <c r="D126" s="18" t="n">
        <v>77.5</v>
      </c>
      <c r="E126" s="19" t="n">
        <v>99.5</v>
      </c>
      <c r="F126" s="19" t="n">
        <v>59</v>
      </c>
      <c r="G126" s="23" t="s">
        <v>24</v>
      </c>
      <c r="H126" s="21" t="n">
        <f aca="false">(D126+E126)/3*0.5+G126*0.5</f>
        <v>29.5</v>
      </c>
      <c r="I126" s="24" t="s">
        <v>25</v>
      </c>
    </row>
    <row r="127" customFormat="false" ht="26" hidden="false" customHeight="true" outlineLevel="0" collapsed="false">
      <c r="A127" s="15" t="n">
        <v>124</v>
      </c>
      <c r="B127" s="16" t="s">
        <v>199</v>
      </c>
      <c r="C127" s="17" t="s">
        <v>222</v>
      </c>
      <c r="D127" s="18" t="n">
        <v>88.9</v>
      </c>
      <c r="E127" s="19" t="n">
        <v>88</v>
      </c>
      <c r="F127" s="19" t="n">
        <v>58.9666666666667</v>
      </c>
      <c r="G127" s="23" t="s">
        <v>24</v>
      </c>
      <c r="H127" s="21" t="n">
        <f aca="false">(D127+E127)/3*0.5+G127*0.5</f>
        <v>29.4833333333333</v>
      </c>
      <c r="I127" s="24" t="s">
        <v>25</v>
      </c>
    </row>
    <row r="128" customFormat="false" ht="26" hidden="false" customHeight="true" outlineLevel="0" collapsed="false">
      <c r="A128" s="15" t="n">
        <v>125</v>
      </c>
      <c r="B128" s="16" t="s">
        <v>223</v>
      </c>
      <c r="C128" s="17" t="s">
        <v>224</v>
      </c>
      <c r="D128" s="18" t="n">
        <v>96.1</v>
      </c>
      <c r="E128" s="19" t="n">
        <v>107.5</v>
      </c>
      <c r="F128" s="19" t="n">
        <v>67.8666666666667</v>
      </c>
      <c r="G128" s="20" t="s">
        <v>225</v>
      </c>
      <c r="H128" s="21" t="n">
        <f aca="false">(D128+E128)/3*0.5+G128*0.5</f>
        <v>76.3333333333333</v>
      </c>
      <c r="I128" s="27"/>
    </row>
    <row r="129" customFormat="false" ht="26" hidden="false" customHeight="true" outlineLevel="0" collapsed="false">
      <c r="A129" s="15" t="n">
        <v>126</v>
      </c>
      <c r="B129" s="16" t="s">
        <v>223</v>
      </c>
      <c r="C129" s="17" t="s">
        <v>226</v>
      </c>
      <c r="D129" s="18" t="n">
        <v>93.7</v>
      </c>
      <c r="E129" s="19" t="n">
        <v>107.5</v>
      </c>
      <c r="F129" s="19" t="n">
        <v>67.0666666666667</v>
      </c>
      <c r="G129" s="20" t="s">
        <v>69</v>
      </c>
      <c r="H129" s="21" t="n">
        <f aca="false">(D129+E129)/3*0.5+G129*0.5</f>
        <v>74.6333333333333</v>
      </c>
      <c r="I129" s="27"/>
    </row>
    <row r="130" customFormat="false" ht="26" hidden="false" customHeight="true" outlineLevel="0" collapsed="false">
      <c r="A130" s="15" t="n">
        <v>127</v>
      </c>
      <c r="B130" s="16" t="s">
        <v>223</v>
      </c>
      <c r="C130" s="17" t="s">
        <v>227</v>
      </c>
      <c r="D130" s="18" t="n">
        <v>95.7</v>
      </c>
      <c r="E130" s="19" t="n">
        <v>104</v>
      </c>
      <c r="F130" s="19" t="n">
        <v>66.5666666666667</v>
      </c>
      <c r="G130" s="20" t="s">
        <v>35</v>
      </c>
      <c r="H130" s="21" t="n">
        <f aca="false">(D130+E130)/3*0.5+G130*0.5</f>
        <v>71.3833333333333</v>
      </c>
      <c r="I130" s="27"/>
    </row>
    <row r="131" customFormat="false" ht="26" hidden="false" customHeight="true" outlineLevel="0" collapsed="false">
      <c r="A131" s="15" t="n">
        <v>128</v>
      </c>
      <c r="B131" s="16" t="s">
        <v>228</v>
      </c>
      <c r="C131" s="17" t="s">
        <v>229</v>
      </c>
      <c r="D131" s="18" t="n">
        <v>99.4</v>
      </c>
      <c r="E131" s="19" t="n">
        <v>114</v>
      </c>
      <c r="F131" s="19" t="n">
        <v>71.1333333333333</v>
      </c>
      <c r="G131" s="20" t="s">
        <v>230</v>
      </c>
      <c r="H131" s="21" t="n">
        <f aca="false">(D131+E131)/3*0.5+G131*0.5</f>
        <v>76.3666666666667</v>
      </c>
      <c r="I131" s="27"/>
    </row>
    <row r="132" customFormat="false" ht="26" hidden="false" customHeight="true" outlineLevel="0" collapsed="false">
      <c r="A132" s="15" t="n">
        <v>129</v>
      </c>
      <c r="B132" s="16" t="s">
        <v>228</v>
      </c>
      <c r="C132" s="17" t="s">
        <v>231</v>
      </c>
      <c r="D132" s="18" t="n">
        <v>101.1</v>
      </c>
      <c r="E132" s="19" t="n">
        <v>112.5</v>
      </c>
      <c r="F132" s="19" t="n">
        <v>71.2</v>
      </c>
      <c r="G132" s="20" t="s">
        <v>232</v>
      </c>
      <c r="H132" s="21" t="n">
        <f aca="false">(D132+E132)/3*0.5+G132*0.5</f>
        <v>76</v>
      </c>
      <c r="I132" s="27"/>
    </row>
    <row r="133" customFormat="false" ht="26" hidden="false" customHeight="true" outlineLevel="0" collapsed="false">
      <c r="A133" s="15" t="n">
        <v>130</v>
      </c>
      <c r="B133" s="16" t="s">
        <v>228</v>
      </c>
      <c r="C133" s="17" t="s">
        <v>233</v>
      </c>
      <c r="D133" s="18" t="n">
        <v>97.4</v>
      </c>
      <c r="E133" s="19" t="n">
        <v>111.5</v>
      </c>
      <c r="F133" s="19" t="n">
        <v>69.6333333333333</v>
      </c>
      <c r="G133" s="20" t="s">
        <v>194</v>
      </c>
      <c r="H133" s="21" t="n">
        <f aca="false">(D133+E133)/3*0.5+G133*0.5</f>
        <v>73.4166666666667</v>
      </c>
      <c r="I133" s="27"/>
    </row>
    <row r="134" customFormat="false" ht="26" hidden="false" customHeight="true" outlineLevel="0" collapsed="false">
      <c r="A134" s="15" t="n">
        <v>131</v>
      </c>
      <c r="B134" s="16" t="s">
        <v>234</v>
      </c>
      <c r="C134" s="17" t="s">
        <v>235</v>
      </c>
      <c r="D134" s="18" t="n">
        <v>91.1</v>
      </c>
      <c r="E134" s="19" t="n">
        <v>91.5</v>
      </c>
      <c r="F134" s="19" t="n">
        <v>60.8666666666667</v>
      </c>
      <c r="G134" s="20" t="s">
        <v>212</v>
      </c>
      <c r="H134" s="21" t="n">
        <f aca="false">(D134+E134)/3*0.5+G134*0.5</f>
        <v>65.7333333333333</v>
      </c>
      <c r="I134" s="27"/>
    </row>
    <row r="135" customFormat="false" ht="26" hidden="false" customHeight="true" outlineLevel="0" collapsed="false">
      <c r="A135" s="15" t="n">
        <v>132</v>
      </c>
      <c r="B135" s="16" t="s">
        <v>234</v>
      </c>
      <c r="C135" s="17" t="s">
        <v>236</v>
      </c>
      <c r="D135" s="18" t="n">
        <v>77.8</v>
      </c>
      <c r="E135" s="19" t="n">
        <v>96.5</v>
      </c>
      <c r="F135" s="19" t="n">
        <v>58.1</v>
      </c>
      <c r="G135" s="20" t="s">
        <v>237</v>
      </c>
      <c r="H135" s="21" t="n">
        <f aca="false">(D135+E135)/3*0.5+G135*0.5</f>
        <v>58.05</v>
      </c>
      <c r="I135" s="27"/>
    </row>
    <row r="136" customFormat="false" ht="26" hidden="false" customHeight="true" outlineLevel="0" collapsed="false">
      <c r="A136" s="15" t="n">
        <v>133</v>
      </c>
      <c r="B136" s="16" t="s">
        <v>238</v>
      </c>
      <c r="C136" s="17" t="s">
        <v>239</v>
      </c>
      <c r="D136" s="18" t="n">
        <v>88.9</v>
      </c>
      <c r="E136" s="19" t="n">
        <v>109</v>
      </c>
      <c r="F136" s="19" t="n">
        <v>65.9666666666667</v>
      </c>
      <c r="G136" s="20" t="s">
        <v>106</v>
      </c>
      <c r="H136" s="21" t="n">
        <f aca="false">(D136+E136)/3*0.5+G136*0.5</f>
        <v>72.9833333333333</v>
      </c>
      <c r="I136" s="27"/>
    </row>
    <row r="137" customFormat="false" ht="26" hidden="false" customHeight="true" outlineLevel="0" collapsed="false">
      <c r="A137" s="15" t="n">
        <v>134</v>
      </c>
      <c r="B137" s="16" t="s">
        <v>238</v>
      </c>
      <c r="C137" s="17" t="s">
        <v>240</v>
      </c>
      <c r="D137" s="18" t="n">
        <v>86.6</v>
      </c>
      <c r="E137" s="19" t="n">
        <v>107.5</v>
      </c>
      <c r="F137" s="19" t="n">
        <v>64.7</v>
      </c>
      <c r="G137" s="20" t="s">
        <v>241</v>
      </c>
      <c r="H137" s="21" t="n">
        <f aca="false">(D137+E137)/3*0.5+G137*0.5</f>
        <v>71.95</v>
      </c>
      <c r="I137" s="27"/>
    </row>
    <row r="138" customFormat="false" ht="26" hidden="false" customHeight="true" outlineLevel="0" collapsed="false">
      <c r="A138" s="15" t="n">
        <v>135</v>
      </c>
      <c r="B138" s="16" t="s">
        <v>238</v>
      </c>
      <c r="C138" s="17" t="s">
        <v>242</v>
      </c>
      <c r="D138" s="18" t="n">
        <v>84.7</v>
      </c>
      <c r="E138" s="19" t="n">
        <v>104.5</v>
      </c>
      <c r="F138" s="19" t="n">
        <v>63.0666666666667</v>
      </c>
      <c r="G138" s="20" t="s">
        <v>243</v>
      </c>
      <c r="H138" s="21" t="n">
        <f aca="false">(D138+E138)/3*0.5+G138*0.5</f>
        <v>66.9333333333333</v>
      </c>
      <c r="I138" s="27"/>
    </row>
    <row r="139" customFormat="false" ht="26" hidden="false" customHeight="true" outlineLevel="0" collapsed="false">
      <c r="A139" s="15" t="n">
        <v>136</v>
      </c>
      <c r="B139" s="16" t="s">
        <v>244</v>
      </c>
      <c r="C139" s="17" t="s">
        <v>245</v>
      </c>
      <c r="D139" s="18" t="n">
        <v>88.5</v>
      </c>
      <c r="E139" s="19" t="n">
        <v>107.5</v>
      </c>
      <c r="F139" s="19" t="n">
        <v>65.3333333333333</v>
      </c>
      <c r="G139" s="20" t="s">
        <v>246</v>
      </c>
      <c r="H139" s="21" t="n">
        <f aca="false">(D139+E139)/3*0.5+G139*0.5</f>
        <v>72.8666666666667</v>
      </c>
      <c r="I139" s="27"/>
    </row>
    <row r="140" customFormat="false" ht="26" hidden="false" customHeight="true" outlineLevel="0" collapsed="false">
      <c r="A140" s="15" t="n">
        <v>137</v>
      </c>
      <c r="B140" s="16" t="s">
        <v>244</v>
      </c>
      <c r="C140" s="17" t="s">
        <v>247</v>
      </c>
      <c r="D140" s="18" t="n">
        <v>94.6</v>
      </c>
      <c r="E140" s="19" t="n">
        <v>100.5</v>
      </c>
      <c r="F140" s="19" t="n">
        <v>65.0333333333333</v>
      </c>
      <c r="G140" s="20" t="s">
        <v>37</v>
      </c>
      <c r="H140" s="21" t="n">
        <f aca="false">(D140+E140)/3*0.5+G140*0.5</f>
        <v>70.3166666666667</v>
      </c>
      <c r="I140" s="27"/>
    </row>
    <row r="141" customFormat="false" ht="26" hidden="false" customHeight="true" outlineLevel="0" collapsed="false">
      <c r="A141" s="15" t="n">
        <v>138</v>
      </c>
      <c r="B141" s="16" t="s">
        <v>244</v>
      </c>
      <c r="C141" s="17" t="s">
        <v>248</v>
      </c>
      <c r="D141" s="18" t="n">
        <v>93.9</v>
      </c>
      <c r="E141" s="19" t="n">
        <v>107.5</v>
      </c>
      <c r="F141" s="19" t="n">
        <v>67.1333333333333</v>
      </c>
      <c r="G141" s="20" t="s">
        <v>32</v>
      </c>
      <c r="H141" s="21" t="n">
        <f aca="false">(D141+E141)/3*0.5+G141*0.5</f>
        <v>68.4666666666667</v>
      </c>
      <c r="I141" s="27"/>
    </row>
    <row r="142" customFormat="false" ht="26" hidden="false" customHeight="true" outlineLevel="0" collapsed="false">
      <c r="A142" s="15" t="n">
        <v>139</v>
      </c>
      <c r="B142" s="16" t="s">
        <v>249</v>
      </c>
      <c r="C142" s="17" t="s">
        <v>250</v>
      </c>
      <c r="D142" s="18" t="n">
        <v>83.8</v>
      </c>
      <c r="E142" s="19" t="n">
        <v>112</v>
      </c>
      <c r="F142" s="19" t="n">
        <v>65.2666666666667</v>
      </c>
      <c r="G142" s="20" t="s">
        <v>206</v>
      </c>
      <c r="H142" s="21" t="n">
        <f aca="false">(D142+E142)/3*0.5+G142*0.5</f>
        <v>71.1333333333333</v>
      </c>
      <c r="I142" s="27"/>
    </row>
    <row r="143" customFormat="false" ht="26" hidden="false" customHeight="true" outlineLevel="0" collapsed="false">
      <c r="A143" s="15" t="n">
        <v>140</v>
      </c>
      <c r="B143" s="16" t="s">
        <v>249</v>
      </c>
      <c r="C143" s="17" t="s">
        <v>251</v>
      </c>
      <c r="D143" s="18" t="n">
        <v>93.9</v>
      </c>
      <c r="E143" s="19" t="n">
        <v>108.5</v>
      </c>
      <c r="F143" s="19" t="n">
        <v>67.4666666666667</v>
      </c>
      <c r="G143" s="20" t="s">
        <v>47</v>
      </c>
      <c r="H143" s="21" t="n">
        <f aca="false">(D143+E143)/3*0.5+G143*0.5</f>
        <v>70.6333333333333</v>
      </c>
      <c r="I143" s="27"/>
    </row>
    <row r="144" customFormat="false" ht="26" hidden="false" customHeight="true" outlineLevel="0" collapsed="false">
      <c r="A144" s="15" t="n">
        <v>141</v>
      </c>
      <c r="B144" s="16" t="s">
        <v>249</v>
      </c>
      <c r="C144" s="17" t="s">
        <v>252</v>
      </c>
      <c r="D144" s="18" t="n">
        <v>98.4</v>
      </c>
      <c r="E144" s="19" t="n">
        <v>100.5</v>
      </c>
      <c r="F144" s="19" t="n">
        <v>66.3</v>
      </c>
      <c r="G144" s="20" t="s">
        <v>61</v>
      </c>
      <c r="H144" s="21" t="n">
        <f aca="false">(D144+E144)/3*0.5+G144*0.5</f>
        <v>69.25</v>
      </c>
      <c r="I144" s="27"/>
    </row>
    <row r="145" customFormat="false" ht="26" hidden="false" customHeight="true" outlineLevel="0" collapsed="false">
      <c r="A145" s="15" t="n">
        <v>142</v>
      </c>
      <c r="B145" s="16" t="s">
        <v>253</v>
      </c>
      <c r="C145" s="17" t="s">
        <v>254</v>
      </c>
      <c r="D145" s="18" t="n">
        <v>89</v>
      </c>
      <c r="E145" s="19" t="n">
        <v>114</v>
      </c>
      <c r="F145" s="19" t="n">
        <v>67.6666666666667</v>
      </c>
      <c r="G145" s="20" t="s">
        <v>168</v>
      </c>
      <c r="H145" s="21" t="n">
        <f aca="false">(D145+E145)/3*0.5+G145*0.5</f>
        <v>74.8333333333333</v>
      </c>
      <c r="I145" s="27"/>
    </row>
    <row r="146" customFormat="false" ht="26" hidden="false" customHeight="true" outlineLevel="0" collapsed="false">
      <c r="A146" s="15" t="n">
        <v>143</v>
      </c>
      <c r="B146" s="16" t="s">
        <v>253</v>
      </c>
      <c r="C146" s="17" t="s">
        <v>255</v>
      </c>
      <c r="D146" s="18" t="n">
        <v>93.8</v>
      </c>
      <c r="E146" s="19" t="n">
        <v>104.5</v>
      </c>
      <c r="F146" s="19" t="n">
        <v>66.1</v>
      </c>
      <c r="G146" s="20" t="s">
        <v>256</v>
      </c>
      <c r="H146" s="21" t="n">
        <f aca="false">(D146+E146)/3*0.5+G146*0.5</f>
        <v>73.65</v>
      </c>
      <c r="I146" s="27"/>
    </row>
    <row r="147" customFormat="false" ht="26" hidden="false" customHeight="true" outlineLevel="0" collapsed="false">
      <c r="A147" s="15" t="n">
        <v>144</v>
      </c>
      <c r="B147" s="16" t="s">
        <v>253</v>
      </c>
      <c r="C147" s="17" t="s">
        <v>257</v>
      </c>
      <c r="D147" s="18" t="n">
        <v>82.4</v>
      </c>
      <c r="E147" s="19" t="n">
        <v>114.5</v>
      </c>
      <c r="F147" s="19" t="n">
        <v>65.6333333333333</v>
      </c>
      <c r="G147" s="20" t="s">
        <v>243</v>
      </c>
      <c r="H147" s="21" t="n">
        <f aca="false">(D147+E147)/3*0.5+G147*0.5</f>
        <v>68.2166666666667</v>
      </c>
      <c r="I147" s="27"/>
    </row>
    <row r="148" customFormat="false" ht="26" hidden="false" customHeight="true" outlineLevel="0" collapsed="false">
      <c r="A148" s="15" t="n">
        <v>145</v>
      </c>
      <c r="B148" s="16" t="s">
        <v>258</v>
      </c>
      <c r="C148" s="17" t="s">
        <v>259</v>
      </c>
      <c r="D148" s="18" t="n">
        <v>100.4</v>
      </c>
      <c r="E148" s="19" t="n">
        <v>122</v>
      </c>
      <c r="F148" s="19" t="n">
        <v>74.1333333333333</v>
      </c>
      <c r="G148" s="20" t="s">
        <v>146</v>
      </c>
      <c r="H148" s="21" t="n">
        <f aca="false">(D148+E148)/3*0.5+G148*0.5</f>
        <v>75.7666666666667</v>
      </c>
      <c r="I148" s="27"/>
    </row>
    <row r="149" customFormat="false" ht="26" hidden="false" customHeight="true" outlineLevel="0" collapsed="false">
      <c r="A149" s="15" t="n">
        <v>146</v>
      </c>
      <c r="B149" s="16" t="s">
        <v>258</v>
      </c>
      <c r="C149" s="17" t="s">
        <v>260</v>
      </c>
      <c r="D149" s="18" t="n">
        <v>100</v>
      </c>
      <c r="E149" s="19" t="n">
        <v>105.5</v>
      </c>
      <c r="F149" s="19" t="n">
        <v>68.5</v>
      </c>
      <c r="G149" s="20" t="s">
        <v>61</v>
      </c>
      <c r="H149" s="21" t="n">
        <f aca="false">(D149+E149)/3*0.5+G149*0.5</f>
        <v>70.35</v>
      </c>
      <c r="I149" s="27"/>
    </row>
    <row r="150" customFormat="false" ht="26" hidden="false" customHeight="true" outlineLevel="0" collapsed="false">
      <c r="A150" s="15" t="n">
        <v>147</v>
      </c>
      <c r="B150" s="16" t="s">
        <v>258</v>
      </c>
      <c r="C150" s="17" t="s">
        <v>261</v>
      </c>
      <c r="D150" s="18" t="n">
        <v>88.9</v>
      </c>
      <c r="E150" s="19" t="n">
        <v>115.5</v>
      </c>
      <c r="F150" s="19" t="n">
        <v>68.1333333333333</v>
      </c>
      <c r="G150" s="20" t="s">
        <v>262</v>
      </c>
      <c r="H150" s="21" t="n">
        <f aca="false">(D150+E150)/3*0.5+G150*0.5</f>
        <v>68.1666666666667</v>
      </c>
      <c r="I150" s="27"/>
    </row>
    <row r="151" customFormat="false" ht="26" hidden="false" customHeight="true" outlineLevel="0" collapsed="false">
      <c r="A151" s="15" t="n">
        <v>148</v>
      </c>
      <c r="B151" s="16" t="s">
        <v>263</v>
      </c>
      <c r="C151" s="17" t="s">
        <v>264</v>
      </c>
      <c r="D151" s="18" t="n">
        <v>82.1</v>
      </c>
      <c r="E151" s="19" t="n">
        <v>115.5</v>
      </c>
      <c r="F151" s="19" t="n">
        <v>65.8666666666667</v>
      </c>
      <c r="G151" s="20" t="s">
        <v>84</v>
      </c>
      <c r="H151" s="21" t="n">
        <f aca="false">(D151+E151)/3*0.5+G151*0.5</f>
        <v>70.3333333333333</v>
      </c>
      <c r="I151" s="27"/>
    </row>
    <row r="152" customFormat="false" ht="26" hidden="false" customHeight="true" outlineLevel="0" collapsed="false">
      <c r="A152" s="15" t="n">
        <v>149</v>
      </c>
      <c r="B152" s="16" t="s">
        <v>263</v>
      </c>
      <c r="C152" s="17" t="s">
        <v>265</v>
      </c>
      <c r="D152" s="18" t="n">
        <v>83</v>
      </c>
      <c r="E152" s="19" t="n">
        <v>106.5</v>
      </c>
      <c r="F152" s="19" t="n">
        <v>63.1666666666667</v>
      </c>
      <c r="G152" s="20" t="s">
        <v>266</v>
      </c>
      <c r="H152" s="21" t="n">
        <f aca="false">(D152+E152)/3*0.5+G152*0.5</f>
        <v>67.7833333333333</v>
      </c>
      <c r="I152" s="27"/>
    </row>
    <row r="153" customFormat="false" ht="26" hidden="false" customHeight="true" outlineLevel="0" collapsed="false">
      <c r="A153" s="15" t="n">
        <v>150</v>
      </c>
      <c r="B153" s="16" t="s">
        <v>263</v>
      </c>
      <c r="C153" s="17" t="s">
        <v>267</v>
      </c>
      <c r="D153" s="18" t="n">
        <v>90</v>
      </c>
      <c r="E153" s="19" t="n">
        <v>104.5</v>
      </c>
      <c r="F153" s="19" t="n">
        <v>64.8333333333333</v>
      </c>
      <c r="G153" s="20" t="s">
        <v>268</v>
      </c>
      <c r="H153" s="21" t="n">
        <f aca="false">(D153+E153)/3*0.5+G153*0.5</f>
        <v>67.5166666666667</v>
      </c>
      <c r="I153" s="27"/>
    </row>
    <row r="154" customFormat="false" ht="26" hidden="false" customHeight="true" outlineLevel="0" collapsed="false">
      <c r="A154" s="15" t="n">
        <v>151</v>
      </c>
      <c r="B154" s="16" t="s">
        <v>269</v>
      </c>
      <c r="C154" s="17" t="s">
        <v>270</v>
      </c>
      <c r="D154" s="18" t="n">
        <v>85.9</v>
      </c>
      <c r="E154" s="19" t="n">
        <v>114</v>
      </c>
      <c r="F154" s="19" t="n">
        <v>66.6333333333333</v>
      </c>
      <c r="G154" s="20" t="s">
        <v>156</v>
      </c>
      <c r="H154" s="21" t="n">
        <f aca="false">(D154+E154)/3*0.5+G154*0.5</f>
        <v>71.7166666666667</v>
      </c>
      <c r="I154" s="27"/>
    </row>
    <row r="155" customFormat="false" ht="26" hidden="false" customHeight="true" outlineLevel="0" collapsed="false">
      <c r="A155" s="15" t="n">
        <v>152</v>
      </c>
      <c r="B155" s="16" t="s">
        <v>269</v>
      </c>
      <c r="C155" s="17" t="s">
        <v>271</v>
      </c>
      <c r="D155" s="18" t="n">
        <v>93.3</v>
      </c>
      <c r="E155" s="19" t="n">
        <v>104</v>
      </c>
      <c r="F155" s="19" t="n">
        <v>65.7666666666667</v>
      </c>
      <c r="G155" s="20" t="s">
        <v>35</v>
      </c>
      <c r="H155" s="21" t="n">
        <f aca="false">(D155+E155)/3*0.5+G155*0.5</f>
        <v>70.9833333333333</v>
      </c>
      <c r="I155" s="27"/>
    </row>
    <row r="156" customFormat="false" ht="26" hidden="false" customHeight="true" outlineLevel="0" collapsed="false">
      <c r="A156" s="15" t="n">
        <v>153</v>
      </c>
      <c r="B156" s="16" t="s">
        <v>269</v>
      </c>
      <c r="C156" s="17" t="s">
        <v>272</v>
      </c>
      <c r="D156" s="18" t="n">
        <v>100.5</v>
      </c>
      <c r="E156" s="19" t="n">
        <v>105</v>
      </c>
      <c r="F156" s="19" t="n">
        <v>68.5</v>
      </c>
      <c r="G156" s="20" t="s">
        <v>61</v>
      </c>
      <c r="H156" s="21" t="n">
        <f aca="false">(D156+E156)/3*0.5+G156*0.5</f>
        <v>70.35</v>
      </c>
      <c r="I156" s="27"/>
    </row>
    <row r="157" customFormat="false" ht="26" hidden="false" customHeight="true" outlineLevel="0" collapsed="false">
      <c r="A157" s="15" t="n">
        <v>154</v>
      </c>
      <c r="B157" s="16" t="s">
        <v>273</v>
      </c>
      <c r="C157" s="17" t="s">
        <v>274</v>
      </c>
      <c r="D157" s="18" t="n">
        <v>95.2</v>
      </c>
      <c r="E157" s="19" t="n">
        <v>109.5</v>
      </c>
      <c r="F157" s="19" t="n">
        <v>68.2333333333333</v>
      </c>
      <c r="G157" s="20" t="s">
        <v>64</v>
      </c>
      <c r="H157" s="21" t="n">
        <f aca="false">(D157+E157)/3*0.5+G157*0.5</f>
        <v>71.2166666666667</v>
      </c>
      <c r="I157" s="27"/>
    </row>
    <row r="158" customFormat="false" ht="26" hidden="false" customHeight="true" outlineLevel="0" collapsed="false">
      <c r="A158" s="15" t="n">
        <v>155</v>
      </c>
      <c r="B158" s="16" t="s">
        <v>273</v>
      </c>
      <c r="C158" s="17" t="s">
        <v>275</v>
      </c>
      <c r="D158" s="18" t="n">
        <v>78</v>
      </c>
      <c r="E158" s="19" t="n">
        <v>87.5</v>
      </c>
      <c r="F158" s="19" t="n">
        <v>55.1666666666667</v>
      </c>
      <c r="G158" s="20" t="s">
        <v>217</v>
      </c>
      <c r="H158" s="21" t="n">
        <f aca="false">(D158+E158)/3*0.5+G158*0.5</f>
        <v>63.2833333333333</v>
      </c>
      <c r="I158" s="27"/>
    </row>
    <row r="159" customFormat="false" ht="26" hidden="false" customHeight="true" outlineLevel="0" collapsed="false">
      <c r="A159" s="15" t="n">
        <v>156</v>
      </c>
      <c r="B159" s="16" t="s">
        <v>276</v>
      </c>
      <c r="C159" s="17" t="s">
        <v>277</v>
      </c>
      <c r="D159" s="18" t="n">
        <v>106.3</v>
      </c>
      <c r="E159" s="19" t="n">
        <v>103.5</v>
      </c>
      <c r="F159" s="19" t="n">
        <v>69.9333333333333</v>
      </c>
      <c r="G159" s="20" t="s">
        <v>56</v>
      </c>
      <c r="H159" s="21" t="n">
        <f aca="false">(D159+E159)/3*0.5+G159*0.5</f>
        <v>74.0666666666667</v>
      </c>
      <c r="I159" s="27"/>
    </row>
    <row r="160" customFormat="false" ht="26" hidden="false" customHeight="true" outlineLevel="0" collapsed="false">
      <c r="A160" s="15" t="n">
        <v>157</v>
      </c>
      <c r="B160" s="16" t="s">
        <v>276</v>
      </c>
      <c r="C160" s="17" t="s">
        <v>278</v>
      </c>
      <c r="D160" s="18" t="n">
        <v>102.9</v>
      </c>
      <c r="E160" s="19" t="n">
        <v>99.5</v>
      </c>
      <c r="F160" s="19" t="n">
        <v>67.4666666666667</v>
      </c>
      <c r="G160" s="20" t="s">
        <v>20</v>
      </c>
      <c r="H160" s="21" t="n">
        <f aca="false">(D160+E160)/3*0.5+G160*0.5</f>
        <v>73.4333333333333</v>
      </c>
      <c r="I160" s="27"/>
    </row>
    <row r="161" customFormat="false" ht="26" hidden="false" customHeight="true" outlineLevel="0" collapsed="false">
      <c r="A161" s="15" t="n">
        <v>158</v>
      </c>
      <c r="B161" s="16" t="s">
        <v>276</v>
      </c>
      <c r="C161" s="17" t="s">
        <v>279</v>
      </c>
      <c r="D161" s="18" t="n">
        <v>92.1</v>
      </c>
      <c r="E161" s="19" t="n">
        <v>105.5</v>
      </c>
      <c r="F161" s="19" t="n">
        <v>65.8666666666667</v>
      </c>
      <c r="G161" s="23" t="s">
        <v>24</v>
      </c>
      <c r="H161" s="21" t="n">
        <f aca="false">(D161+E161)/3*0.5+G161*0.5</f>
        <v>32.9333333333333</v>
      </c>
      <c r="I161" s="24" t="s">
        <v>25</v>
      </c>
    </row>
    <row r="162" customFormat="false" ht="26" hidden="false" customHeight="true" outlineLevel="0" collapsed="false">
      <c r="A162" s="15" t="n">
        <v>159</v>
      </c>
      <c r="B162" s="16" t="s">
        <v>280</v>
      </c>
      <c r="C162" s="17" t="s">
        <v>281</v>
      </c>
      <c r="D162" s="18" t="n">
        <v>98.7</v>
      </c>
      <c r="E162" s="19" t="n">
        <v>115</v>
      </c>
      <c r="F162" s="19" t="n">
        <v>71.2333333333333</v>
      </c>
      <c r="G162" s="20" t="s">
        <v>135</v>
      </c>
      <c r="H162" s="21" t="n">
        <f aca="false">(D162+E162)/3*0.5+G162*0.5</f>
        <v>75.7166666666667</v>
      </c>
      <c r="I162" s="27"/>
    </row>
    <row r="163" customFormat="false" ht="26" hidden="false" customHeight="true" outlineLevel="0" collapsed="false">
      <c r="A163" s="15" t="n">
        <v>160</v>
      </c>
      <c r="B163" s="16" t="s">
        <v>280</v>
      </c>
      <c r="C163" s="17" t="s">
        <v>282</v>
      </c>
      <c r="D163" s="18" t="n">
        <v>99.6</v>
      </c>
      <c r="E163" s="19" t="n">
        <v>109.5</v>
      </c>
      <c r="F163" s="19" t="n">
        <v>69.7</v>
      </c>
      <c r="G163" s="20" t="s">
        <v>283</v>
      </c>
      <c r="H163" s="21" t="n">
        <f aca="false">(D163+E163)/3*0.5+G163*0.5</f>
        <v>72.45</v>
      </c>
      <c r="I163" s="27"/>
    </row>
    <row r="164" customFormat="false" ht="26" hidden="false" customHeight="true" outlineLevel="0" collapsed="false">
      <c r="A164" s="15" t="n">
        <v>161</v>
      </c>
      <c r="B164" s="16" t="s">
        <v>280</v>
      </c>
      <c r="C164" s="17" t="s">
        <v>284</v>
      </c>
      <c r="D164" s="18" t="n">
        <v>101.7</v>
      </c>
      <c r="E164" s="19" t="n">
        <v>106</v>
      </c>
      <c r="F164" s="19" t="n">
        <v>69.2333333333333</v>
      </c>
      <c r="G164" s="20" t="s">
        <v>285</v>
      </c>
      <c r="H164" s="21" t="n">
        <f aca="false">(D164+E164)/3*0.5+G164*0.5</f>
        <v>69.0166666666667</v>
      </c>
      <c r="I164" s="27"/>
    </row>
    <row r="165" customFormat="false" ht="26" hidden="false" customHeight="true" outlineLevel="0" collapsed="false">
      <c r="A165" s="15" t="n">
        <v>162</v>
      </c>
      <c r="B165" s="16" t="s">
        <v>286</v>
      </c>
      <c r="C165" s="17" t="s">
        <v>287</v>
      </c>
      <c r="D165" s="18" t="n">
        <v>99.1</v>
      </c>
      <c r="E165" s="19" t="n">
        <v>105</v>
      </c>
      <c r="F165" s="19" t="n">
        <v>68.0333333333333</v>
      </c>
      <c r="G165" s="20" t="s">
        <v>288</v>
      </c>
      <c r="H165" s="21" t="n">
        <f aca="false">(D165+E165)/3*0.5+G165*0.5</f>
        <v>72.6666666666667</v>
      </c>
      <c r="I165" s="27"/>
    </row>
    <row r="166" customFormat="false" ht="26" hidden="false" customHeight="true" outlineLevel="0" collapsed="false">
      <c r="A166" s="15" t="n">
        <v>163</v>
      </c>
      <c r="B166" s="16" t="s">
        <v>286</v>
      </c>
      <c r="C166" s="17" t="s">
        <v>289</v>
      </c>
      <c r="D166" s="18" t="n">
        <v>95.7</v>
      </c>
      <c r="E166" s="19" t="n">
        <v>102.5</v>
      </c>
      <c r="F166" s="19" t="n">
        <v>66.0666666666667</v>
      </c>
      <c r="G166" s="20" t="s">
        <v>54</v>
      </c>
      <c r="H166" s="21" t="n">
        <f aca="false">(D166+E166)/3*0.5+G166*0.5</f>
        <v>72.5333333333333</v>
      </c>
      <c r="I166" s="27"/>
    </row>
    <row r="167" customFormat="false" ht="26" hidden="false" customHeight="true" outlineLevel="0" collapsed="false">
      <c r="A167" s="15" t="n">
        <v>164</v>
      </c>
      <c r="B167" s="25" t="s">
        <v>286</v>
      </c>
      <c r="C167" s="17" t="s">
        <v>290</v>
      </c>
      <c r="D167" s="18" t="n">
        <v>79.8</v>
      </c>
      <c r="E167" s="19" t="n">
        <v>107</v>
      </c>
      <c r="F167" s="19" t="n">
        <v>62.2666666666667</v>
      </c>
      <c r="G167" s="23" t="s">
        <v>24</v>
      </c>
      <c r="H167" s="21" t="n">
        <f aca="false">(D167+E167)/3*0.5+G167*0.5</f>
        <v>31.1333333333333</v>
      </c>
      <c r="I167" s="24" t="s">
        <v>25</v>
      </c>
    </row>
    <row r="168" customFormat="false" ht="26" hidden="false" customHeight="true" outlineLevel="0" collapsed="false">
      <c r="A168" s="15" t="n">
        <v>165</v>
      </c>
      <c r="B168" s="16" t="s">
        <v>291</v>
      </c>
      <c r="C168" s="17" t="s">
        <v>292</v>
      </c>
      <c r="D168" s="18" t="n">
        <v>102.5</v>
      </c>
      <c r="E168" s="19" t="n">
        <v>115</v>
      </c>
      <c r="F168" s="19" t="n">
        <v>72.5</v>
      </c>
      <c r="G168" s="20" t="s">
        <v>54</v>
      </c>
      <c r="H168" s="21" t="n">
        <f aca="false">(D168+E168)/3*0.5+G168*0.5</f>
        <v>75.75</v>
      </c>
      <c r="I168" s="27"/>
    </row>
    <row r="169" customFormat="false" ht="26" hidden="false" customHeight="true" outlineLevel="0" collapsed="false">
      <c r="A169" s="15" t="n">
        <v>166</v>
      </c>
      <c r="B169" s="16" t="s">
        <v>291</v>
      </c>
      <c r="C169" s="17" t="s">
        <v>293</v>
      </c>
      <c r="D169" s="18" t="n">
        <v>99.4</v>
      </c>
      <c r="E169" s="19" t="n">
        <v>110</v>
      </c>
      <c r="F169" s="19" t="n">
        <v>69.8</v>
      </c>
      <c r="G169" s="20" t="s">
        <v>294</v>
      </c>
      <c r="H169" s="21" t="n">
        <f aca="false">(D169+E169)/3*0.5+G169*0.5</f>
        <v>75.4</v>
      </c>
      <c r="I169" s="27"/>
    </row>
    <row r="170" customFormat="false" ht="26" hidden="false" customHeight="true" outlineLevel="0" collapsed="false">
      <c r="A170" s="15" t="n">
        <v>167</v>
      </c>
      <c r="B170" s="16" t="s">
        <v>291</v>
      </c>
      <c r="C170" s="17" t="s">
        <v>295</v>
      </c>
      <c r="D170" s="18" t="n">
        <v>105.5</v>
      </c>
      <c r="E170" s="19" t="n">
        <v>104.5</v>
      </c>
      <c r="F170" s="19" t="n">
        <v>70</v>
      </c>
      <c r="G170" s="20" t="s">
        <v>296</v>
      </c>
      <c r="H170" s="21" t="n">
        <f aca="false">(D170+E170)/3*0.5+G170*0.5</f>
        <v>69.7</v>
      </c>
      <c r="I170" s="27"/>
    </row>
    <row r="171" customFormat="false" ht="26" hidden="false" customHeight="true" outlineLevel="0" collapsed="false">
      <c r="A171" s="15" t="n">
        <v>168</v>
      </c>
      <c r="B171" s="16" t="s">
        <v>297</v>
      </c>
      <c r="C171" s="17" t="s">
        <v>298</v>
      </c>
      <c r="D171" s="18" t="n">
        <v>105.7</v>
      </c>
      <c r="E171" s="19" t="n">
        <v>104.5</v>
      </c>
      <c r="F171" s="19" t="n">
        <v>70.0666666666667</v>
      </c>
      <c r="G171" s="20" t="s">
        <v>299</v>
      </c>
      <c r="H171" s="21" t="n">
        <f aca="false">(D171+E171)/3*0.5+G171*0.5</f>
        <v>73.9933333333333</v>
      </c>
      <c r="I171" s="27"/>
    </row>
    <row r="172" customFormat="false" ht="26" hidden="false" customHeight="true" outlineLevel="0" collapsed="false">
      <c r="A172" s="15" t="n">
        <v>169</v>
      </c>
      <c r="B172" s="16" t="s">
        <v>297</v>
      </c>
      <c r="C172" s="17" t="s">
        <v>300</v>
      </c>
      <c r="D172" s="18" t="n">
        <v>110.3</v>
      </c>
      <c r="E172" s="19" t="n">
        <v>95</v>
      </c>
      <c r="F172" s="19" t="n">
        <v>68.4333333333333</v>
      </c>
      <c r="G172" s="20" t="s">
        <v>15</v>
      </c>
      <c r="H172" s="21" t="n">
        <f aca="false">(D172+E172)/3*0.5+G172*0.5</f>
        <v>73.0166666666667</v>
      </c>
      <c r="I172" s="27"/>
    </row>
    <row r="173" customFormat="false" ht="26" hidden="false" customHeight="true" outlineLevel="0" collapsed="false">
      <c r="A173" s="15" t="n">
        <v>170</v>
      </c>
      <c r="B173" s="16" t="s">
        <v>297</v>
      </c>
      <c r="C173" s="17" t="s">
        <v>301</v>
      </c>
      <c r="D173" s="18" t="n">
        <v>101.8</v>
      </c>
      <c r="E173" s="19" t="n">
        <v>104.5</v>
      </c>
      <c r="F173" s="19" t="n">
        <v>68.7666666666667</v>
      </c>
      <c r="G173" s="20" t="s">
        <v>302</v>
      </c>
      <c r="H173" s="21" t="n">
        <f aca="false">(D173+E173)/3*0.5+G173*0.5</f>
        <v>72.6333333333333</v>
      </c>
      <c r="I173" s="27"/>
    </row>
    <row r="174" customFormat="false" ht="26" hidden="false" customHeight="true" outlineLevel="0" collapsed="false">
      <c r="A174" s="15" t="n">
        <v>171</v>
      </c>
      <c r="B174" s="16" t="s">
        <v>303</v>
      </c>
      <c r="C174" s="17" t="s">
        <v>304</v>
      </c>
      <c r="D174" s="18" t="n">
        <v>101.4</v>
      </c>
      <c r="E174" s="19" t="n">
        <v>104.5</v>
      </c>
      <c r="F174" s="19" t="n">
        <v>68.6333333333333</v>
      </c>
      <c r="G174" s="20" t="s">
        <v>246</v>
      </c>
      <c r="H174" s="21" t="n">
        <f aca="false">(D174+E174)/3*0.5+G174*0.5</f>
        <v>74.5166666666667</v>
      </c>
      <c r="I174" s="27"/>
    </row>
    <row r="175" customFormat="false" ht="26" hidden="false" customHeight="true" outlineLevel="0" collapsed="false">
      <c r="A175" s="15" t="n">
        <v>172</v>
      </c>
      <c r="B175" s="16" t="s">
        <v>303</v>
      </c>
      <c r="C175" s="17" t="s">
        <v>305</v>
      </c>
      <c r="D175" s="18" t="n">
        <v>110.8</v>
      </c>
      <c r="E175" s="19" t="n">
        <v>96</v>
      </c>
      <c r="F175" s="19" t="n">
        <v>68.9333333333333</v>
      </c>
      <c r="G175" s="20" t="s">
        <v>306</v>
      </c>
      <c r="H175" s="21" t="n">
        <f aca="false">(D175+E175)/3*0.5+G175*0.5</f>
        <v>73.5166666666667</v>
      </c>
      <c r="I175" s="27"/>
    </row>
    <row r="176" customFormat="false" ht="26" hidden="false" customHeight="true" outlineLevel="0" collapsed="false">
      <c r="A176" s="15" t="n">
        <v>173</v>
      </c>
      <c r="B176" s="16" t="s">
        <v>303</v>
      </c>
      <c r="C176" s="17" t="s">
        <v>307</v>
      </c>
      <c r="D176" s="18" t="n">
        <v>95.3</v>
      </c>
      <c r="E176" s="19" t="n">
        <v>106.5</v>
      </c>
      <c r="F176" s="19" t="n">
        <v>67.2666666666667</v>
      </c>
      <c r="G176" s="20" t="s">
        <v>93</v>
      </c>
      <c r="H176" s="21" t="n">
        <f aca="false">(D176+E176)/3*0.5+G176*0.5</f>
        <v>70.8333333333333</v>
      </c>
      <c r="I176" s="27"/>
    </row>
    <row r="177" customFormat="false" ht="26" hidden="false" customHeight="true" outlineLevel="0" collapsed="false">
      <c r="A177" s="15" t="n">
        <v>174</v>
      </c>
      <c r="B177" s="16" t="s">
        <v>308</v>
      </c>
      <c r="C177" s="17" t="s">
        <v>309</v>
      </c>
      <c r="D177" s="28" t="n">
        <v>105.9</v>
      </c>
      <c r="E177" s="19" t="n">
        <v>101.5</v>
      </c>
      <c r="F177" s="19" t="n">
        <v>69.1333333333333</v>
      </c>
      <c r="G177" s="20" t="s">
        <v>246</v>
      </c>
      <c r="H177" s="21" t="n">
        <f aca="false">(D177+E177)/3*0.5+G177*0.5</f>
        <v>74.7666666666667</v>
      </c>
      <c r="I177" s="27"/>
    </row>
    <row r="178" customFormat="false" ht="26" hidden="false" customHeight="true" outlineLevel="0" collapsed="false">
      <c r="A178" s="15" t="n">
        <v>175</v>
      </c>
      <c r="B178" s="16" t="s">
        <v>308</v>
      </c>
      <c r="C178" s="17" t="s">
        <v>310</v>
      </c>
      <c r="D178" s="18" t="n">
        <v>107.2</v>
      </c>
      <c r="E178" s="19" t="n">
        <v>105</v>
      </c>
      <c r="F178" s="19" t="n">
        <v>70.7333333333333</v>
      </c>
      <c r="G178" s="20" t="s">
        <v>64</v>
      </c>
      <c r="H178" s="21" t="n">
        <f aca="false">(D178+E178)/3*0.5+G178*0.5</f>
        <v>72.4666666666667</v>
      </c>
      <c r="I178" s="27"/>
    </row>
    <row r="179" customFormat="false" ht="26" hidden="false" customHeight="true" outlineLevel="0" collapsed="false">
      <c r="A179" s="15" t="n">
        <v>176</v>
      </c>
      <c r="B179" s="16" t="s">
        <v>308</v>
      </c>
      <c r="C179" s="17" t="s">
        <v>311</v>
      </c>
      <c r="D179" s="18" t="n">
        <v>84.8</v>
      </c>
      <c r="E179" s="19" t="n">
        <v>114</v>
      </c>
      <c r="F179" s="19" t="n">
        <v>66.2666666666667</v>
      </c>
      <c r="G179" s="23" t="s">
        <v>24</v>
      </c>
      <c r="H179" s="21" t="n">
        <f aca="false">(D179+E179)/3*0.5+G179*0.5</f>
        <v>33.1333333333333</v>
      </c>
      <c r="I179" s="24" t="s">
        <v>25</v>
      </c>
    </row>
    <row r="180" customFormat="false" ht="26" hidden="false" customHeight="true" outlineLevel="0" collapsed="false">
      <c r="A180" s="15" t="n">
        <v>177</v>
      </c>
      <c r="B180" s="16" t="s">
        <v>312</v>
      </c>
      <c r="C180" s="17" t="s">
        <v>313</v>
      </c>
      <c r="D180" s="18" t="n">
        <v>100.3</v>
      </c>
      <c r="E180" s="19" t="n">
        <v>99.5</v>
      </c>
      <c r="F180" s="19" t="n">
        <v>66.6</v>
      </c>
      <c r="G180" s="20" t="s">
        <v>314</v>
      </c>
      <c r="H180" s="21" t="n">
        <f aca="false">(D180+E180)/3*0.5+G180*0.5</f>
        <v>73.95</v>
      </c>
      <c r="I180" s="27"/>
    </row>
    <row r="181" customFormat="false" ht="26" hidden="false" customHeight="true" outlineLevel="0" collapsed="false">
      <c r="A181" s="15" t="n">
        <v>178</v>
      </c>
      <c r="B181" s="16" t="s">
        <v>312</v>
      </c>
      <c r="C181" s="17" t="s">
        <v>315</v>
      </c>
      <c r="D181" s="18" t="n">
        <v>83.2</v>
      </c>
      <c r="E181" s="19" t="n">
        <v>116</v>
      </c>
      <c r="F181" s="19" t="n">
        <v>66.4</v>
      </c>
      <c r="G181" s="20" t="s">
        <v>146</v>
      </c>
      <c r="H181" s="21" t="n">
        <f aca="false">(D181+E181)/3*0.5+G181*0.5</f>
        <v>71.9</v>
      </c>
      <c r="I181" s="27"/>
    </row>
    <row r="182" customFormat="false" ht="26" hidden="false" customHeight="true" outlineLevel="0" collapsed="false">
      <c r="A182" s="15" t="n">
        <v>179</v>
      </c>
      <c r="B182" s="16" t="s">
        <v>312</v>
      </c>
      <c r="C182" s="17" t="s">
        <v>316</v>
      </c>
      <c r="D182" s="18" t="n">
        <v>89.8</v>
      </c>
      <c r="E182" s="19" t="n">
        <v>103</v>
      </c>
      <c r="F182" s="19" t="n">
        <v>64.2666666666667</v>
      </c>
      <c r="G182" s="20" t="s">
        <v>146</v>
      </c>
      <c r="H182" s="21" t="n">
        <f aca="false">(D182+E182)/3*0.5+G182*0.5</f>
        <v>70.8333333333333</v>
      </c>
      <c r="I182" s="27"/>
    </row>
    <row r="183" customFormat="false" ht="26" hidden="false" customHeight="true" outlineLevel="0" collapsed="false">
      <c r="A183" s="15" t="n">
        <v>180</v>
      </c>
      <c r="B183" s="16" t="s">
        <v>317</v>
      </c>
      <c r="C183" s="17" t="s">
        <v>318</v>
      </c>
      <c r="D183" s="18" t="n">
        <v>94.2</v>
      </c>
      <c r="E183" s="19" t="n">
        <v>105.5</v>
      </c>
      <c r="F183" s="19" t="n">
        <v>66.5666666666667</v>
      </c>
      <c r="G183" s="20" t="s">
        <v>294</v>
      </c>
      <c r="H183" s="21" t="n">
        <f aca="false">(D183+E183)/3*0.5+G183*0.5</f>
        <v>73.7833333333333</v>
      </c>
      <c r="I183" s="27"/>
    </row>
    <row r="184" customFormat="false" ht="26" hidden="false" customHeight="true" outlineLevel="0" collapsed="false">
      <c r="A184" s="15" t="n">
        <v>181</v>
      </c>
      <c r="B184" s="16" t="s">
        <v>317</v>
      </c>
      <c r="C184" s="17" t="s">
        <v>319</v>
      </c>
      <c r="D184" s="18" t="n">
        <v>94.9</v>
      </c>
      <c r="E184" s="19" t="n">
        <v>102.5</v>
      </c>
      <c r="F184" s="19" t="n">
        <v>65.8</v>
      </c>
      <c r="G184" s="20" t="s">
        <v>320</v>
      </c>
      <c r="H184" s="21" t="n">
        <f aca="false">(D184+E184)/3*0.5+G184*0.5</f>
        <v>71.85</v>
      </c>
      <c r="I184" s="27"/>
    </row>
    <row r="185" customFormat="false" ht="26" hidden="false" customHeight="true" outlineLevel="0" collapsed="false">
      <c r="A185" s="15" t="n">
        <v>182</v>
      </c>
      <c r="B185" s="16" t="s">
        <v>317</v>
      </c>
      <c r="C185" s="17" t="s">
        <v>321</v>
      </c>
      <c r="D185" s="18" t="n">
        <v>99.8</v>
      </c>
      <c r="E185" s="19" t="n">
        <v>103.5</v>
      </c>
      <c r="F185" s="19" t="n">
        <v>67.7666666666667</v>
      </c>
      <c r="G185" s="23" t="s">
        <v>24</v>
      </c>
      <c r="H185" s="21" t="n">
        <f aca="false">(D185+E185)/3*0.5+G185*0.5</f>
        <v>33.8833333333333</v>
      </c>
      <c r="I185" s="24" t="s">
        <v>25</v>
      </c>
    </row>
    <row r="186" customFormat="false" ht="26" hidden="false" customHeight="true" outlineLevel="0" collapsed="false">
      <c r="A186" s="15" t="n">
        <v>183</v>
      </c>
      <c r="B186" s="16" t="s">
        <v>322</v>
      </c>
      <c r="C186" s="17" t="s">
        <v>323</v>
      </c>
      <c r="D186" s="18" t="n">
        <v>89.4</v>
      </c>
      <c r="E186" s="19" t="n">
        <v>114</v>
      </c>
      <c r="F186" s="19" t="n">
        <v>67.8</v>
      </c>
      <c r="G186" s="20" t="s">
        <v>168</v>
      </c>
      <c r="H186" s="21" t="n">
        <f aca="false">(D186+E186)/3*0.5+G186*0.5</f>
        <v>74.9</v>
      </c>
      <c r="I186" s="27"/>
    </row>
    <row r="187" customFormat="false" ht="26" hidden="false" customHeight="true" outlineLevel="0" collapsed="false">
      <c r="A187" s="15" t="n">
        <v>184</v>
      </c>
      <c r="B187" s="16" t="s">
        <v>322</v>
      </c>
      <c r="C187" s="17" t="s">
        <v>324</v>
      </c>
      <c r="D187" s="18" t="n">
        <v>90</v>
      </c>
      <c r="E187" s="19" t="n">
        <v>102</v>
      </c>
      <c r="F187" s="19" t="n">
        <v>64</v>
      </c>
      <c r="G187" s="20" t="s">
        <v>177</v>
      </c>
      <c r="H187" s="21" t="n">
        <f aca="false">(D187+E187)/3*0.5+G187*0.5</f>
        <v>72.3</v>
      </c>
      <c r="I187" s="27"/>
    </row>
    <row r="188" customFormat="false" ht="26" hidden="false" customHeight="true" outlineLevel="0" collapsed="false">
      <c r="A188" s="15" t="n">
        <v>185</v>
      </c>
      <c r="B188" s="16" t="s">
        <v>322</v>
      </c>
      <c r="C188" s="17" t="s">
        <v>325</v>
      </c>
      <c r="D188" s="18" t="n">
        <v>88.2</v>
      </c>
      <c r="E188" s="19" t="n">
        <v>102.5</v>
      </c>
      <c r="F188" s="19" t="n">
        <v>63.5666666666667</v>
      </c>
      <c r="G188" s="20" t="s">
        <v>326</v>
      </c>
      <c r="H188" s="21" t="n">
        <f aca="false">(D188+E188)/3*0.5+G188*0.5</f>
        <v>71.3033333333333</v>
      </c>
      <c r="I188" s="27"/>
    </row>
    <row r="189" customFormat="false" ht="26" hidden="false" customHeight="true" outlineLevel="0" collapsed="false">
      <c r="A189" s="15" t="n">
        <v>186</v>
      </c>
      <c r="B189" s="16" t="s">
        <v>322</v>
      </c>
      <c r="C189" s="17" t="s">
        <v>327</v>
      </c>
      <c r="D189" s="18" t="n">
        <v>99.2</v>
      </c>
      <c r="E189" s="19" t="n">
        <v>90.5</v>
      </c>
      <c r="F189" s="19" t="n">
        <v>63.2333333333333</v>
      </c>
      <c r="G189" s="20" t="s">
        <v>52</v>
      </c>
      <c r="H189" s="21" t="n">
        <f aca="false">(D189+E189)/3*0.5+G189*0.5</f>
        <v>70.9166666666667</v>
      </c>
      <c r="I189" s="27"/>
    </row>
    <row r="190" customFormat="false" ht="26" hidden="false" customHeight="true" outlineLevel="0" collapsed="false">
      <c r="A190" s="15" t="n">
        <v>187</v>
      </c>
      <c r="B190" s="16" t="s">
        <v>322</v>
      </c>
      <c r="C190" s="17" t="s">
        <v>328</v>
      </c>
      <c r="D190" s="18" t="n">
        <v>94.4</v>
      </c>
      <c r="E190" s="19" t="n">
        <v>95</v>
      </c>
      <c r="F190" s="19" t="n">
        <v>63.1333333333333</v>
      </c>
      <c r="G190" s="20" t="s">
        <v>206</v>
      </c>
      <c r="H190" s="21" t="n">
        <f aca="false">(D190+E190)/3*0.5+G190*0.5</f>
        <v>70.0666666666667</v>
      </c>
      <c r="I190" s="27"/>
    </row>
    <row r="191" customFormat="false" ht="26" hidden="false" customHeight="true" outlineLevel="0" collapsed="false">
      <c r="A191" s="15" t="n">
        <v>188</v>
      </c>
      <c r="B191" s="16" t="s">
        <v>322</v>
      </c>
      <c r="C191" s="17" t="s">
        <v>329</v>
      </c>
      <c r="D191" s="18" t="n">
        <v>87.4</v>
      </c>
      <c r="E191" s="19" t="n">
        <v>97.5</v>
      </c>
      <c r="F191" s="19" t="n">
        <v>61.6333333333333</v>
      </c>
      <c r="G191" s="20" t="s">
        <v>112</v>
      </c>
      <c r="H191" s="21" t="n">
        <f aca="false">(D191+E191)/3*0.5+G191*0.5</f>
        <v>65.6166666666667</v>
      </c>
      <c r="I191" s="27"/>
    </row>
    <row r="192" customFormat="false" ht="26" hidden="false" customHeight="true" outlineLevel="0" collapsed="false">
      <c r="A192" s="15" t="n">
        <v>189</v>
      </c>
      <c r="B192" s="16" t="s">
        <v>330</v>
      </c>
      <c r="C192" s="17" t="s">
        <v>331</v>
      </c>
      <c r="D192" s="18" t="n">
        <v>97.3</v>
      </c>
      <c r="E192" s="19" t="n">
        <v>112</v>
      </c>
      <c r="F192" s="19" t="n">
        <v>69.7666666666667</v>
      </c>
      <c r="G192" s="20" t="s">
        <v>59</v>
      </c>
      <c r="H192" s="21" t="n">
        <f aca="false">(D192+E192)/3*0.5+G192*0.5</f>
        <v>74.2833333333333</v>
      </c>
      <c r="I192" s="27"/>
    </row>
    <row r="193" customFormat="false" ht="26" hidden="false" customHeight="true" outlineLevel="0" collapsed="false">
      <c r="A193" s="15" t="n">
        <v>190</v>
      </c>
      <c r="B193" s="16" t="s">
        <v>330</v>
      </c>
      <c r="C193" s="17" t="s">
        <v>332</v>
      </c>
      <c r="D193" s="18" t="n">
        <v>98.9</v>
      </c>
      <c r="E193" s="19" t="n">
        <v>104.5</v>
      </c>
      <c r="F193" s="19" t="n">
        <v>67.8</v>
      </c>
      <c r="G193" s="20" t="s">
        <v>20</v>
      </c>
      <c r="H193" s="21" t="n">
        <f aca="false">(D193+E193)/3*0.5+G193*0.5</f>
        <v>73.6</v>
      </c>
      <c r="I193" s="27"/>
    </row>
    <row r="194" customFormat="false" ht="26" hidden="false" customHeight="true" outlineLevel="0" collapsed="false">
      <c r="A194" s="15" t="n">
        <v>191</v>
      </c>
      <c r="B194" s="16" t="s">
        <v>330</v>
      </c>
      <c r="C194" s="17" t="s">
        <v>333</v>
      </c>
      <c r="D194" s="18" t="n">
        <v>91.8</v>
      </c>
      <c r="E194" s="19" t="n">
        <v>110</v>
      </c>
      <c r="F194" s="19" t="n">
        <v>67.2666666666667</v>
      </c>
      <c r="G194" s="20" t="s">
        <v>283</v>
      </c>
      <c r="H194" s="21" t="n">
        <f aca="false">(D194+E194)/3*0.5+G194*0.5</f>
        <v>71.2333333333333</v>
      </c>
      <c r="I194" s="27"/>
    </row>
    <row r="195" customFormat="false" ht="26" hidden="false" customHeight="true" outlineLevel="0" collapsed="false">
      <c r="A195" s="15" t="n">
        <v>192</v>
      </c>
      <c r="B195" s="16" t="s">
        <v>334</v>
      </c>
      <c r="C195" s="17" t="s">
        <v>335</v>
      </c>
      <c r="D195" s="18" t="n">
        <v>88.4</v>
      </c>
      <c r="E195" s="19" t="n">
        <v>110.5</v>
      </c>
      <c r="F195" s="19" t="n">
        <v>66.3</v>
      </c>
      <c r="G195" s="20" t="s">
        <v>336</v>
      </c>
      <c r="H195" s="21" t="n">
        <f aca="false">(D195+E195)/3*0.5+G195*0.5</f>
        <v>72.7</v>
      </c>
      <c r="I195" s="27"/>
    </row>
    <row r="196" customFormat="false" ht="26" hidden="false" customHeight="true" outlineLevel="0" collapsed="false">
      <c r="A196" s="15" t="n">
        <v>193</v>
      </c>
      <c r="B196" s="16" t="s">
        <v>334</v>
      </c>
      <c r="C196" s="17" t="s">
        <v>337</v>
      </c>
      <c r="D196" s="18" t="n">
        <v>82.6</v>
      </c>
      <c r="E196" s="19" t="n">
        <v>105</v>
      </c>
      <c r="F196" s="19" t="n">
        <v>62.5333333333333</v>
      </c>
      <c r="G196" s="20" t="s">
        <v>13</v>
      </c>
      <c r="H196" s="21" t="n">
        <f aca="false">(D196+E196)/3*0.5+G196*0.5</f>
        <v>70.2666666666667</v>
      </c>
      <c r="I196" s="27"/>
    </row>
    <row r="197" customFormat="false" ht="26" hidden="false" customHeight="true" outlineLevel="0" collapsed="false">
      <c r="A197" s="15" t="n">
        <v>194</v>
      </c>
      <c r="B197" s="16" t="s">
        <v>334</v>
      </c>
      <c r="C197" s="17" t="s">
        <v>338</v>
      </c>
      <c r="D197" s="18" t="n">
        <v>90.5</v>
      </c>
      <c r="E197" s="19" t="n">
        <v>96</v>
      </c>
      <c r="F197" s="19" t="n">
        <v>62.1666666666667</v>
      </c>
      <c r="G197" s="20" t="s">
        <v>45</v>
      </c>
      <c r="H197" s="21" t="n">
        <f aca="false">(D197+E197)/3*0.5+G197*0.5</f>
        <v>68.3833333333333</v>
      </c>
      <c r="I197" s="27"/>
    </row>
    <row r="198" customFormat="false" ht="26" hidden="false" customHeight="true" outlineLevel="0" collapsed="false">
      <c r="A198" s="15" t="n">
        <v>195</v>
      </c>
      <c r="B198" s="16" t="s">
        <v>339</v>
      </c>
      <c r="C198" s="17" t="s">
        <v>340</v>
      </c>
      <c r="D198" s="18" t="n">
        <v>107</v>
      </c>
      <c r="E198" s="19" t="n">
        <v>98.5</v>
      </c>
      <c r="F198" s="19" t="n">
        <v>68.5</v>
      </c>
      <c r="G198" s="20" t="s">
        <v>88</v>
      </c>
      <c r="H198" s="21" t="n">
        <f aca="false">(D198+E198)/3*0.5+G198*0.5</f>
        <v>75.95</v>
      </c>
      <c r="I198" s="27"/>
    </row>
    <row r="199" customFormat="false" ht="26" hidden="false" customHeight="true" outlineLevel="0" collapsed="false">
      <c r="A199" s="15" t="n">
        <v>196</v>
      </c>
      <c r="B199" s="16" t="s">
        <v>339</v>
      </c>
      <c r="C199" s="17" t="s">
        <v>341</v>
      </c>
      <c r="D199" s="18" t="n">
        <v>102.5</v>
      </c>
      <c r="E199" s="19" t="n">
        <v>102.5</v>
      </c>
      <c r="F199" s="19" t="n">
        <v>68.3333333333333</v>
      </c>
      <c r="G199" s="20" t="s">
        <v>22</v>
      </c>
      <c r="H199" s="21" t="n">
        <f aca="false">(D199+E199)/3*0.5+G199*0.5</f>
        <v>72.0666666666667</v>
      </c>
      <c r="I199" s="27"/>
    </row>
    <row r="200" customFormat="false" ht="26" hidden="false" customHeight="true" outlineLevel="0" collapsed="false">
      <c r="A200" s="15" t="n">
        <v>197</v>
      </c>
      <c r="B200" s="16" t="s">
        <v>339</v>
      </c>
      <c r="C200" s="17" t="s">
        <v>342</v>
      </c>
      <c r="D200" s="18" t="n">
        <v>96.1</v>
      </c>
      <c r="E200" s="19" t="n">
        <v>102.5</v>
      </c>
      <c r="F200" s="19" t="n">
        <v>66.2</v>
      </c>
      <c r="G200" s="20" t="s">
        <v>45</v>
      </c>
      <c r="H200" s="21" t="n">
        <f aca="false">(D200+E200)/3*0.5+G200*0.5</f>
        <v>70.4</v>
      </c>
      <c r="I200" s="27"/>
    </row>
    <row r="201" customFormat="false" ht="26" hidden="false" customHeight="true" outlineLevel="0" collapsed="false">
      <c r="A201" s="15" t="n">
        <v>198</v>
      </c>
      <c r="B201" s="16" t="s">
        <v>343</v>
      </c>
      <c r="C201" s="17" t="s">
        <v>344</v>
      </c>
      <c r="D201" s="18" t="n">
        <v>97.5</v>
      </c>
      <c r="E201" s="19" t="n">
        <v>107.5</v>
      </c>
      <c r="F201" s="19" t="n">
        <v>68.3333333333333</v>
      </c>
      <c r="G201" s="20" t="s">
        <v>177</v>
      </c>
      <c r="H201" s="21" t="n">
        <f aca="false">(D201+E201)/3*0.5+G201*0.5</f>
        <v>74.4666666666667</v>
      </c>
      <c r="I201" s="27"/>
    </row>
    <row r="202" customFormat="false" ht="26" hidden="false" customHeight="true" outlineLevel="0" collapsed="false">
      <c r="A202" s="15" t="n">
        <v>199</v>
      </c>
      <c r="B202" s="16" t="s">
        <v>343</v>
      </c>
      <c r="C202" s="17" t="s">
        <v>345</v>
      </c>
      <c r="D202" s="18" t="n">
        <v>94.2</v>
      </c>
      <c r="E202" s="19" t="n">
        <v>109.5</v>
      </c>
      <c r="F202" s="19" t="n">
        <v>67.9</v>
      </c>
      <c r="G202" s="20" t="s">
        <v>135</v>
      </c>
      <c r="H202" s="21" t="n">
        <f aca="false">(D202+E202)/3*0.5+G202*0.5</f>
        <v>74.05</v>
      </c>
      <c r="I202" s="27"/>
    </row>
    <row r="203" customFormat="false" ht="26" hidden="false" customHeight="true" outlineLevel="0" collapsed="false">
      <c r="A203" s="15" t="n">
        <v>200</v>
      </c>
      <c r="B203" s="16" t="s">
        <v>343</v>
      </c>
      <c r="C203" s="17" t="s">
        <v>346</v>
      </c>
      <c r="D203" s="18" t="n">
        <v>99</v>
      </c>
      <c r="E203" s="19" t="n">
        <v>104</v>
      </c>
      <c r="F203" s="19" t="n">
        <v>67.6666666666667</v>
      </c>
      <c r="G203" s="23" t="s">
        <v>24</v>
      </c>
      <c r="H203" s="21" t="n">
        <f aca="false">(D203+E203)/3*0.5+G203*0.5</f>
        <v>33.8333333333333</v>
      </c>
      <c r="I203" s="24" t="s">
        <v>25</v>
      </c>
    </row>
    <row r="204" customFormat="false" ht="26" hidden="false" customHeight="true" outlineLevel="0" collapsed="false">
      <c r="A204" s="15" t="n">
        <v>201</v>
      </c>
      <c r="B204" s="16" t="s">
        <v>347</v>
      </c>
      <c r="C204" s="17" t="s">
        <v>348</v>
      </c>
      <c r="D204" s="18" t="n">
        <v>105.9</v>
      </c>
      <c r="E204" s="19" t="n">
        <v>110.5</v>
      </c>
      <c r="F204" s="19" t="n">
        <v>72.1333333333333</v>
      </c>
      <c r="G204" s="20" t="s">
        <v>64</v>
      </c>
      <c r="H204" s="21" t="n">
        <f aca="false">(D204+E204)/3*0.5+G204*0.5</f>
        <v>73.1666666666667</v>
      </c>
      <c r="I204" s="27"/>
    </row>
    <row r="205" customFormat="false" ht="26" hidden="false" customHeight="true" outlineLevel="0" collapsed="false">
      <c r="A205" s="15" t="n">
        <v>202</v>
      </c>
      <c r="B205" s="16" t="s">
        <v>347</v>
      </c>
      <c r="C205" s="17" t="s">
        <v>349</v>
      </c>
      <c r="D205" s="18" t="n">
        <v>99.1</v>
      </c>
      <c r="E205" s="19" t="n">
        <v>100.5</v>
      </c>
      <c r="F205" s="19" t="n">
        <v>66.5333333333333</v>
      </c>
      <c r="G205" s="20" t="s">
        <v>37</v>
      </c>
      <c r="H205" s="21" t="n">
        <f aca="false">(D205+E205)/3*0.5+G205*0.5</f>
        <v>71.0666666666667</v>
      </c>
      <c r="I205" s="27"/>
    </row>
    <row r="206" customFormat="false" ht="26" hidden="false" customHeight="true" outlineLevel="0" collapsed="false">
      <c r="A206" s="15" t="n">
        <v>203</v>
      </c>
      <c r="B206" s="16" t="s">
        <v>347</v>
      </c>
      <c r="C206" s="17" t="s">
        <v>350</v>
      </c>
      <c r="D206" s="18" t="n">
        <v>99</v>
      </c>
      <c r="E206" s="19" t="n">
        <v>105</v>
      </c>
      <c r="F206" s="19" t="n">
        <v>68</v>
      </c>
      <c r="G206" s="20" t="s">
        <v>262</v>
      </c>
      <c r="H206" s="21" t="n">
        <f aca="false">(D206+E206)/3*0.5+G206*0.5</f>
        <v>68.1</v>
      </c>
      <c r="I206" s="27"/>
    </row>
    <row r="207" customFormat="false" ht="26" hidden="false" customHeight="true" outlineLevel="0" collapsed="false">
      <c r="A207" s="15" t="n">
        <v>204</v>
      </c>
      <c r="B207" s="16" t="s">
        <v>351</v>
      </c>
      <c r="C207" s="17" t="s">
        <v>352</v>
      </c>
      <c r="D207" s="18" t="n">
        <v>87.1</v>
      </c>
      <c r="E207" s="19" t="n">
        <v>117</v>
      </c>
      <c r="F207" s="19" t="n">
        <v>68.0333333333333</v>
      </c>
      <c r="G207" s="20" t="s">
        <v>353</v>
      </c>
      <c r="H207" s="21" t="n">
        <f aca="false">(D207+E207)/3*0.5+G207*0.5</f>
        <v>77.2166666666667</v>
      </c>
      <c r="I207" s="27"/>
    </row>
    <row r="208" customFormat="false" ht="26" hidden="false" customHeight="true" outlineLevel="0" collapsed="false">
      <c r="A208" s="15" t="n">
        <v>205</v>
      </c>
      <c r="B208" s="16" t="s">
        <v>351</v>
      </c>
      <c r="C208" s="17" t="s">
        <v>354</v>
      </c>
      <c r="D208" s="18" t="n">
        <v>106.4</v>
      </c>
      <c r="E208" s="19" t="n">
        <v>103</v>
      </c>
      <c r="F208" s="19" t="n">
        <v>69.8</v>
      </c>
      <c r="G208" s="20" t="s">
        <v>17</v>
      </c>
      <c r="H208" s="21" t="n">
        <f aca="false">(D208+E208)/3*0.5+G208*0.5</f>
        <v>73.2</v>
      </c>
      <c r="I208" s="27"/>
    </row>
    <row r="209" customFormat="false" ht="26" hidden="false" customHeight="true" outlineLevel="0" collapsed="false">
      <c r="A209" s="15" t="n">
        <v>206</v>
      </c>
      <c r="B209" s="16" t="s">
        <v>351</v>
      </c>
      <c r="C209" s="17" t="s">
        <v>355</v>
      </c>
      <c r="D209" s="18" t="n">
        <v>99.3</v>
      </c>
      <c r="E209" s="19" t="n">
        <v>102.5</v>
      </c>
      <c r="F209" s="19" t="n">
        <v>67.2666666666667</v>
      </c>
      <c r="G209" s="20" t="s">
        <v>156</v>
      </c>
      <c r="H209" s="21" t="n">
        <f aca="false">(D209+E209)/3*0.5+G209*0.5</f>
        <v>72.0333333333333</v>
      </c>
      <c r="I209" s="27"/>
    </row>
    <row r="210" customFormat="false" ht="26" hidden="false" customHeight="true" outlineLevel="0" collapsed="false">
      <c r="A210" s="15" t="n">
        <v>207</v>
      </c>
      <c r="B210" s="16" t="s">
        <v>351</v>
      </c>
      <c r="C210" s="17" t="s">
        <v>356</v>
      </c>
      <c r="D210" s="18" t="n">
        <v>100.3</v>
      </c>
      <c r="E210" s="19" t="n">
        <v>102.5</v>
      </c>
      <c r="F210" s="19" t="n">
        <v>67.6</v>
      </c>
      <c r="G210" s="20" t="s">
        <v>47</v>
      </c>
      <c r="H210" s="21" t="n">
        <f aca="false">(D210+E210)/3*0.5+G210*0.5</f>
        <v>70.7</v>
      </c>
      <c r="I210" s="27"/>
    </row>
    <row r="211" customFormat="false" ht="26" hidden="false" customHeight="true" outlineLevel="0" collapsed="false">
      <c r="A211" s="15" t="n">
        <v>208</v>
      </c>
      <c r="B211" s="16" t="s">
        <v>351</v>
      </c>
      <c r="C211" s="17" t="s">
        <v>357</v>
      </c>
      <c r="D211" s="18" t="n">
        <v>98.6</v>
      </c>
      <c r="E211" s="19" t="n">
        <v>101</v>
      </c>
      <c r="F211" s="19" t="n">
        <v>66.5333333333333</v>
      </c>
      <c r="G211" s="20" t="s">
        <v>30</v>
      </c>
      <c r="H211" s="21" t="n">
        <f aca="false">(D211+E211)/3*0.5+G211*0.5</f>
        <v>69.0666666666667</v>
      </c>
      <c r="I211" s="27"/>
    </row>
    <row r="212" customFormat="false" ht="26" hidden="false" customHeight="true" outlineLevel="0" collapsed="false">
      <c r="A212" s="15" t="n">
        <v>209</v>
      </c>
      <c r="B212" s="25" t="s">
        <v>351</v>
      </c>
      <c r="C212" s="17" t="s">
        <v>358</v>
      </c>
      <c r="D212" s="18" t="n">
        <v>97</v>
      </c>
      <c r="E212" s="19" t="n">
        <v>102.5</v>
      </c>
      <c r="F212" s="19" t="n">
        <v>66.5</v>
      </c>
      <c r="G212" s="20" t="s">
        <v>243</v>
      </c>
      <c r="H212" s="21" t="n">
        <f aca="false">(D212+E212)/3*0.5+G212*0.5</f>
        <v>68.65</v>
      </c>
      <c r="I212" s="27"/>
    </row>
    <row r="213" customFormat="false" ht="26" hidden="false" customHeight="true" outlineLevel="0" collapsed="false">
      <c r="A213" s="15" t="n">
        <v>210</v>
      </c>
      <c r="B213" s="16" t="s">
        <v>359</v>
      </c>
      <c r="C213" s="17" t="s">
        <v>360</v>
      </c>
      <c r="D213" s="18" t="n">
        <v>100.5</v>
      </c>
      <c r="E213" s="19" t="n">
        <v>115</v>
      </c>
      <c r="F213" s="19" t="n">
        <v>71.8333333333333</v>
      </c>
      <c r="G213" s="20" t="s">
        <v>106</v>
      </c>
      <c r="H213" s="21" t="n">
        <f aca="false">(D213+E213)/3*0.5+G213*0.5</f>
        <v>75.9166666666667</v>
      </c>
      <c r="I213" s="27"/>
    </row>
    <row r="214" customFormat="false" ht="26" hidden="false" customHeight="true" outlineLevel="0" collapsed="false">
      <c r="A214" s="15" t="n">
        <v>211</v>
      </c>
      <c r="B214" s="16" t="s">
        <v>359</v>
      </c>
      <c r="C214" s="17" t="s">
        <v>361</v>
      </c>
      <c r="D214" s="18" t="n">
        <v>103.9</v>
      </c>
      <c r="E214" s="19" t="n">
        <v>115.5</v>
      </c>
      <c r="F214" s="19" t="n">
        <v>73.1333333333333</v>
      </c>
      <c r="G214" s="20" t="s">
        <v>35</v>
      </c>
      <c r="H214" s="21" t="n">
        <f aca="false">(D214+E214)/3*0.5+G214*0.5</f>
        <v>74.6666666666667</v>
      </c>
      <c r="I214" s="27"/>
    </row>
    <row r="215" customFormat="false" ht="26" hidden="false" customHeight="true" outlineLevel="0" collapsed="false">
      <c r="A215" s="15" t="n">
        <v>212</v>
      </c>
      <c r="B215" s="16" t="s">
        <v>359</v>
      </c>
      <c r="C215" s="17" t="s">
        <v>362</v>
      </c>
      <c r="D215" s="18" t="n">
        <v>88.2</v>
      </c>
      <c r="E215" s="19" t="n">
        <v>112.5</v>
      </c>
      <c r="F215" s="19" t="n">
        <v>66.9</v>
      </c>
      <c r="G215" s="20" t="s">
        <v>117</v>
      </c>
      <c r="H215" s="21" t="n">
        <f aca="false">(D215+E215)/3*0.5+G215*0.5</f>
        <v>71.45</v>
      </c>
      <c r="I215" s="27"/>
    </row>
    <row r="216" customFormat="false" ht="26" hidden="false" customHeight="true" outlineLevel="0" collapsed="false">
      <c r="A216" s="15" t="n">
        <v>213</v>
      </c>
      <c r="B216" s="16" t="s">
        <v>363</v>
      </c>
      <c r="C216" s="17" t="s">
        <v>364</v>
      </c>
      <c r="D216" s="18" t="n">
        <v>81.1</v>
      </c>
      <c r="E216" s="19" t="n">
        <v>119</v>
      </c>
      <c r="F216" s="19" t="n">
        <v>66.7</v>
      </c>
      <c r="G216" s="20" t="s">
        <v>84</v>
      </c>
      <c r="H216" s="21" t="n">
        <f aca="false">(D216+E216)/3*0.5+G216*0.5</f>
        <v>70.75</v>
      </c>
      <c r="I216" s="27"/>
    </row>
    <row r="217" customFormat="false" ht="26" hidden="false" customHeight="true" outlineLevel="0" collapsed="false">
      <c r="A217" s="15" t="n">
        <v>214</v>
      </c>
      <c r="B217" s="16" t="s">
        <v>363</v>
      </c>
      <c r="C217" s="17" t="s">
        <v>365</v>
      </c>
      <c r="D217" s="18" t="n">
        <v>100.9</v>
      </c>
      <c r="E217" s="19" t="n">
        <v>98.5</v>
      </c>
      <c r="F217" s="19" t="n">
        <v>66.4666666666667</v>
      </c>
      <c r="G217" s="20" t="s">
        <v>183</v>
      </c>
      <c r="H217" s="21" t="n">
        <f aca="false">(D217+E217)/3*0.5+G217*0.5</f>
        <v>70.7333333333333</v>
      </c>
      <c r="I217" s="27"/>
    </row>
    <row r="218" customFormat="false" ht="26" hidden="false" customHeight="true" outlineLevel="0" collapsed="false">
      <c r="A218" s="15" t="n">
        <v>215</v>
      </c>
      <c r="B218" s="16" t="s">
        <v>363</v>
      </c>
      <c r="C218" s="17" t="s">
        <v>366</v>
      </c>
      <c r="D218" s="18" t="n">
        <v>98</v>
      </c>
      <c r="E218" s="19" t="n">
        <v>100.5</v>
      </c>
      <c r="F218" s="19" t="n">
        <v>66.1666666666667</v>
      </c>
      <c r="G218" s="20" t="s">
        <v>45</v>
      </c>
      <c r="H218" s="21" t="n">
        <f aca="false">(D218+E218)/3*0.5+G218*0.5</f>
        <v>70.3833333333333</v>
      </c>
      <c r="I218" s="27"/>
    </row>
    <row r="219" customFormat="false" ht="26" hidden="false" customHeight="true" outlineLevel="0" collapsed="false">
      <c r="A219" s="15" t="n">
        <v>216</v>
      </c>
      <c r="B219" s="16" t="s">
        <v>367</v>
      </c>
      <c r="C219" s="17" t="s">
        <v>368</v>
      </c>
      <c r="D219" s="18" t="n">
        <v>97.6</v>
      </c>
      <c r="E219" s="19" t="n">
        <v>106.5</v>
      </c>
      <c r="F219" s="19" t="n">
        <v>68.0333333333333</v>
      </c>
      <c r="G219" s="20" t="s">
        <v>369</v>
      </c>
      <c r="H219" s="21" t="n">
        <f aca="false">(D219+E219)/3*0.5+G219*0.5</f>
        <v>75.3166666666667</v>
      </c>
      <c r="I219" s="27"/>
    </row>
    <row r="220" customFormat="false" ht="26" hidden="false" customHeight="true" outlineLevel="0" collapsed="false">
      <c r="A220" s="15" t="n">
        <v>217</v>
      </c>
      <c r="B220" s="25" t="s">
        <v>367</v>
      </c>
      <c r="C220" s="17" t="s">
        <v>370</v>
      </c>
      <c r="D220" s="18" t="n">
        <v>76.6</v>
      </c>
      <c r="E220" s="19" t="n">
        <v>107</v>
      </c>
      <c r="F220" s="19" t="n">
        <v>61.2</v>
      </c>
      <c r="G220" s="20" t="s">
        <v>82</v>
      </c>
      <c r="H220" s="21" t="n">
        <f aca="false">(D220+E220)/3*0.5+G220*0.5</f>
        <v>68.3</v>
      </c>
      <c r="I220" s="27"/>
    </row>
    <row r="221" customFormat="false" ht="26" hidden="false" customHeight="true" outlineLevel="0" collapsed="false">
      <c r="A221" s="15" t="n">
        <v>218</v>
      </c>
      <c r="B221" s="16" t="s">
        <v>367</v>
      </c>
      <c r="C221" s="17" t="s">
        <v>371</v>
      </c>
      <c r="D221" s="18" t="n">
        <v>85.6</v>
      </c>
      <c r="E221" s="19" t="n">
        <v>107.5</v>
      </c>
      <c r="F221" s="19" t="n">
        <v>64.3666666666667</v>
      </c>
      <c r="G221" s="20" t="s">
        <v>372</v>
      </c>
      <c r="H221" s="21" t="n">
        <f aca="false">(D221+E221)/3*0.5+G221*0.5</f>
        <v>67.6833333333333</v>
      </c>
      <c r="I221" s="27"/>
    </row>
    <row r="222" customFormat="false" ht="26" hidden="false" customHeight="true" outlineLevel="0" collapsed="false">
      <c r="A222" s="15" t="n">
        <v>219</v>
      </c>
      <c r="B222" s="16" t="s">
        <v>373</v>
      </c>
      <c r="C222" s="17" t="s">
        <v>374</v>
      </c>
      <c r="D222" s="18" t="n">
        <v>88.9</v>
      </c>
      <c r="E222" s="19" t="n">
        <v>107.5</v>
      </c>
      <c r="F222" s="19" t="n">
        <v>65.4666666666667</v>
      </c>
      <c r="G222" s="20" t="s">
        <v>20</v>
      </c>
      <c r="H222" s="21" t="n">
        <f aca="false">(D222+E222)/3*0.5+G222*0.5</f>
        <v>72.4333333333333</v>
      </c>
      <c r="I222" s="27"/>
    </row>
    <row r="223" customFormat="false" ht="26" hidden="false" customHeight="true" outlineLevel="0" collapsed="false">
      <c r="A223" s="15" t="n">
        <v>220</v>
      </c>
      <c r="B223" s="16" t="s">
        <v>373</v>
      </c>
      <c r="C223" s="17" t="s">
        <v>375</v>
      </c>
      <c r="D223" s="18" t="n">
        <v>81.3</v>
      </c>
      <c r="E223" s="19" t="n">
        <v>117</v>
      </c>
      <c r="F223" s="19" t="n">
        <v>66.1</v>
      </c>
      <c r="G223" s="20" t="s">
        <v>117</v>
      </c>
      <c r="H223" s="21" t="n">
        <f aca="false">(D223+E223)/3*0.5+G223*0.5</f>
        <v>71.05</v>
      </c>
      <c r="I223" s="27"/>
    </row>
    <row r="224" customFormat="false" ht="26" hidden="false" customHeight="true" outlineLevel="0" collapsed="false">
      <c r="A224" s="15" t="n">
        <v>221</v>
      </c>
      <c r="B224" s="25" t="s">
        <v>373</v>
      </c>
      <c r="C224" s="17" t="s">
        <v>376</v>
      </c>
      <c r="D224" s="18" t="n">
        <v>89.4</v>
      </c>
      <c r="E224" s="19" t="n">
        <v>106.5</v>
      </c>
      <c r="F224" s="19" t="n">
        <v>65.3</v>
      </c>
      <c r="G224" s="20" t="s">
        <v>71</v>
      </c>
      <c r="H224" s="21" t="n">
        <f aca="false">(D224+E224)/3*0.5+G224*0.5</f>
        <v>70.85</v>
      </c>
      <c r="I224" s="27"/>
    </row>
    <row r="225" customFormat="false" ht="26" hidden="false" customHeight="true" outlineLevel="0" collapsed="false">
      <c r="A225" s="15" t="n">
        <v>222</v>
      </c>
      <c r="B225" s="16" t="s">
        <v>377</v>
      </c>
      <c r="C225" s="17" t="s">
        <v>378</v>
      </c>
      <c r="D225" s="18" t="n">
        <v>105.6</v>
      </c>
      <c r="E225" s="19" t="n">
        <v>106.5</v>
      </c>
      <c r="F225" s="19" t="n">
        <v>70.7</v>
      </c>
      <c r="G225" s="20" t="s">
        <v>379</v>
      </c>
      <c r="H225" s="21" t="n">
        <f aca="false">(D225+E225)/3*0.5+G225*0.5</f>
        <v>78.25</v>
      </c>
      <c r="I225" s="27"/>
    </row>
    <row r="226" customFormat="false" ht="26" hidden="false" customHeight="true" outlineLevel="0" collapsed="false">
      <c r="A226" s="15" t="n">
        <v>223</v>
      </c>
      <c r="B226" s="16" t="s">
        <v>377</v>
      </c>
      <c r="C226" s="17" t="s">
        <v>380</v>
      </c>
      <c r="D226" s="18" t="n">
        <v>117.4</v>
      </c>
      <c r="E226" s="19" t="n">
        <v>105.5</v>
      </c>
      <c r="F226" s="19" t="n">
        <v>74.3</v>
      </c>
      <c r="G226" s="20" t="s">
        <v>177</v>
      </c>
      <c r="H226" s="21" t="n">
        <f aca="false">(D226+E226)/3*0.5+G226*0.5</f>
        <v>77.45</v>
      </c>
      <c r="I226" s="27"/>
    </row>
    <row r="227" customFormat="false" ht="26" hidden="false" customHeight="true" outlineLevel="0" collapsed="false">
      <c r="A227" s="15" t="n">
        <v>224</v>
      </c>
      <c r="B227" s="16" t="s">
        <v>377</v>
      </c>
      <c r="C227" s="17" t="s">
        <v>381</v>
      </c>
      <c r="D227" s="18" t="n">
        <v>88.2</v>
      </c>
      <c r="E227" s="19" t="n">
        <v>121.5</v>
      </c>
      <c r="F227" s="19" t="n">
        <v>69.9</v>
      </c>
      <c r="G227" s="20" t="s">
        <v>256</v>
      </c>
      <c r="H227" s="21" t="n">
        <f aca="false">(D227+E227)/3*0.5+G227*0.5</f>
        <v>75.55</v>
      </c>
      <c r="I227" s="27"/>
    </row>
    <row r="228" customFormat="false" ht="26" hidden="false" customHeight="true" outlineLevel="0" collapsed="false">
      <c r="A228" s="15" t="n">
        <v>225</v>
      </c>
      <c r="B228" s="16" t="s">
        <v>382</v>
      </c>
      <c r="C228" s="17" t="s">
        <v>383</v>
      </c>
      <c r="D228" s="18" t="n">
        <v>106.7</v>
      </c>
      <c r="E228" s="19" t="n">
        <v>93.5</v>
      </c>
      <c r="F228" s="19" t="n">
        <v>66.7333333333333</v>
      </c>
      <c r="G228" s="20" t="s">
        <v>143</v>
      </c>
      <c r="H228" s="21" t="n">
        <f aca="false">(D228+E228)/3*0.5+G228*0.5</f>
        <v>73.1666666666667</v>
      </c>
      <c r="I228" s="27"/>
    </row>
    <row r="229" customFormat="false" ht="26" hidden="false" customHeight="true" outlineLevel="0" collapsed="false">
      <c r="A229" s="15" t="n">
        <v>226</v>
      </c>
      <c r="B229" s="16" t="s">
        <v>382</v>
      </c>
      <c r="C229" s="17" t="s">
        <v>384</v>
      </c>
      <c r="D229" s="18" t="n">
        <v>99.7</v>
      </c>
      <c r="E229" s="19" t="n">
        <v>107.5</v>
      </c>
      <c r="F229" s="19" t="n">
        <v>69.0666666666667</v>
      </c>
      <c r="G229" s="20" t="s">
        <v>206</v>
      </c>
      <c r="H229" s="21" t="n">
        <f aca="false">(D229+E229)/3*0.5+G229*0.5</f>
        <v>73.0333333333333</v>
      </c>
      <c r="I229" s="27"/>
    </row>
    <row r="230" customFormat="false" ht="26" hidden="false" customHeight="true" outlineLevel="0" collapsed="false">
      <c r="A230" s="15" t="n">
        <v>227</v>
      </c>
      <c r="B230" s="16" t="s">
        <v>382</v>
      </c>
      <c r="C230" s="17" t="s">
        <v>385</v>
      </c>
      <c r="D230" s="18" t="n">
        <v>82.3</v>
      </c>
      <c r="E230" s="19" t="n">
        <v>118</v>
      </c>
      <c r="F230" s="19" t="n">
        <v>66.7666666666667</v>
      </c>
      <c r="G230" s="20" t="s">
        <v>146</v>
      </c>
      <c r="H230" s="21" t="n">
        <f aca="false">(D230+E230)/3*0.5+G230*0.5</f>
        <v>72.0833333333333</v>
      </c>
      <c r="I230" s="27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0784722222222222" top="0.511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09:47:59Z</dcterms:created>
  <dc:creator>Windows 用户</dc:creator>
  <dc:description/>
  <dc:language>en-US</dc:language>
  <cp:lastModifiedBy>Administrator</cp:lastModifiedBy>
  <cp:lastPrinted>2021-07-08T01:31:03Z</cp:lastPrinted>
  <dcterms:modified xsi:type="dcterms:W3CDTF">2023-06-05T02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E5F849F79140F4A2A80219584EE4CC</vt:lpwstr>
  </property>
  <property fmtid="{D5CDD505-2E9C-101B-9397-08002B2CF9AE}" pid="3" name="KSOProductBuildVer">
    <vt:lpwstr>2052-11.1.0.12763</vt:lpwstr>
  </property>
</Properties>
</file>